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监考 (2)" sheetId="1" state="visible" r:id="rId2"/>
  </sheets>
  <definedNames>
    <definedName function="false" hidden="false" localSheetId="0" name="Excel_BuiltIn_Extract" vbProcedure="false">'监考 (2)'!$B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可以提前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钟交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32</xdr:rowOff>
              </xdr:from>
              <xdr:to>
                <xdr:col>9</xdr:col>
                <xdr:colOff>-1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春学期期末考试监考安排</t>
    </r>
  </si>
  <si>
    <t xml:space="preserve">序号</t>
  </si>
  <si>
    <t xml:space="preserve">班级</t>
  </si>
  <si>
    <t xml:space="preserve">教室</t>
  </si>
  <si>
    <t xml:space="preserve">人数</t>
  </si>
  <si>
    <r>
      <rPr>
        <b val="true"/>
        <sz val="12"/>
        <rFont val="宋体"/>
        <family val="0"/>
        <charset val="134"/>
      </rPr>
      <t xml:space="preserve">2017/6/29(</t>
    </r>
    <r>
      <rPr>
        <b val="true"/>
        <sz val="12"/>
        <rFont val="Noto Sans"/>
        <family val="2"/>
      </rPr>
      <t xml:space="preserve">周四）
</t>
    </r>
    <r>
      <rPr>
        <b val="true"/>
        <sz val="12"/>
        <rFont val="宋体"/>
        <family val="0"/>
        <charset val="134"/>
      </rPr>
      <t xml:space="preserve">9:00-11:00</t>
    </r>
  </si>
  <si>
    <r>
      <rPr>
        <b val="true"/>
        <sz val="12"/>
        <rFont val="宋体"/>
        <family val="0"/>
        <charset val="134"/>
      </rPr>
      <t xml:space="preserve">2017/6/29</t>
    </r>
    <r>
      <rPr>
        <b val="true"/>
        <sz val="12"/>
        <rFont val="Noto Sans"/>
        <family val="2"/>
      </rPr>
      <t xml:space="preserve">（周四）
</t>
    </r>
    <r>
      <rPr>
        <b val="true"/>
        <sz val="12"/>
        <rFont val="宋体"/>
        <family val="0"/>
        <charset val="134"/>
      </rPr>
      <t xml:space="preserve">14:00-16:00</t>
    </r>
  </si>
  <si>
    <r>
      <rPr>
        <b val="true"/>
        <sz val="12"/>
        <rFont val="宋体"/>
        <family val="0"/>
        <charset val="134"/>
      </rPr>
      <t xml:space="preserve">2017/6/30</t>
    </r>
    <r>
      <rPr>
        <b val="true"/>
        <sz val="12"/>
        <rFont val="Noto Sans"/>
        <family val="2"/>
      </rPr>
      <t xml:space="preserve">（周五）
</t>
    </r>
    <r>
      <rPr>
        <b val="true"/>
        <sz val="12"/>
        <rFont val="宋体"/>
        <family val="0"/>
        <charset val="134"/>
      </rPr>
      <t xml:space="preserve">9:00-11:00</t>
    </r>
  </si>
  <si>
    <r>
      <rPr>
        <b val="true"/>
        <sz val="12"/>
        <rFont val="宋体"/>
        <family val="0"/>
        <charset val="134"/>
      </rPr>
      <t xml:space="preserve">2017/6/30</t>
    </r>
    <r>
      <rPr>
        <b val="true"/>
        <sz val="12"/>
        <rFont val="Noto Sans"/>
        <family val="2"/>
      </rPr>
      <t xml:space="preserve">（周五）
</t>
    </r>
    <r>
      <rPr>
        <b val="true"/>
        <sz val="12"/>
        <rFont val="宋体"/>
        <family val="0"/>
        <charset val="134"/>
      </rPr>
      <t xml:space="preserve">14:00-16:00</t>
    </r>
  </si>
  <si>
    <r>
      <rPr>
        <sz val="12"/>
        <rFont val="宋体"/>
        <family val="0"/>
        <charset val="134"/>
      </rPr>
      <t xml:space="preserve">13131</t>
    </r>
    <r>
      <rPr>
        <sz val="12"/>
        <rFont val="Noto Sans"/>
        <family val="2"/>
      </rPr>
      <t xml:space="preserve">计算机多媒体技术</t>
    </r>
  </si>
  <si>
    <t xml:space="preserve">3-203</t>
  </si>
  <si>
    <t xml:space="preserve">动态网页技术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Indesign</t>
    </r>
    <r>
      <rPr>
        <sz val="10"/>
        <rFont val="Noto Sans"/>
        <family val="2"/>
      </rPr>
      <t xml:space="preserve">软件</t>
    </r>
  </si>
  <si>
    <t xml:space="preserve">网站建设与设计</t>
  </si>
  <si>
    <t xml:space="preserve">吴文绛</t>
  </si>
  <si>
    <t xml:space="preserve">周秉理  刘秀琴</t>
  </si>
  <si>
    <r>
      <rPr>
        <sz val="10"/>
        <rFont val="宋体"/>
        <family val="0"/>
        <charset val="134"/>
      </rPr>
      <t xml:space="preserve">3jf</t>
    </r>
    <r>
      <rPr>
        <sz val="10"/>
        <rFont val="Noto Sans"/>
        <family val="2"/>
      </rPr>
      <t xml:space="preserve">贡佳辉</t>
    </r>
  </si>
  <si>
    <r>
      <rPr>
        <sz val="10"/>
        <rFont val="宋体"/>
        <family val="0"/>
        <charset val="134"/>
      </rPr>
      <t xml:space="preserve">6jf</t>
    </r>
    <r>
      <rPr>
        <sz val="10"/>
        <rFont val="Noto Sans"/>
        <family val="2"/>
      </rPr>
      <t xml:space="preserve">吴蒋平</t>
    </r>
  </si>
  <si>
    <r>
      <rPr>
        <sz val="12"/>
        <rFont val="宋体"/>
        <family val="0"/>
        <charset val="134"/>
      </rPr>
      <t xml:space="preserve">13132</t>
    </r>
    <r>
      <rPr>
        <sz val="12"/>
        <rFont val="Noto Sans"/>
        <family val="2"/>
      </rPr>
      <t xml:space="preserve">应用电子技术</t>
    </r>
  </si>
  <si>
    <t xml:space="preserve">3-202</t>
  </si>
  <si>
    <t xml:space="preserve">传感技术及应用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家用电器原理与维修</t>
  </si>
  <si>
    <t xml:space="preserve">王丽娟  黄燕</t>
  </si>
  <si>
    <t xml:space="preserve">钱卫健  李婷</t>
  </si>
  <si>
    <t xml:space="preserve">沈燕  韦仁俊</t>
  </si>
  <si>
    <t xml:space="preserve">胡建华  张金元</t>
  </si>
  <si>
    <r>
      <rPr>
        <sz val="12"/>
        <rFont val="宋体"/>
        <family val="0"/>
        <charset val="134"/>
      </rPr>
      <t xml:space="preserve">13231</t>
    </r>
    <r>
      <rPr>
        <sz val="11"/>
        <rFont val="Noto Sans"/>
        <family val="2"/>
      </rPr>
      <t xml:space="preserve">工程造价</t>
    </r>
    <r>
      <rPr>
        <sz val="11"/>
        <rFont val="Times New Roman"/>
        <family val="1"/>
      </rPr>
      <t xml:space="preserve">a</t>
    </r>
  </si>
  <si>
    <t xml:space="preserve">3-204</t>
  </si>
  <si>
    <r>
      <rPr>
        <sz val="10"/>
        <color rgb="FFFF0000"/>
        <rFont val="宋体"/>
        <family val="0"/>
        <charset val="134"/>
      </rPr>
      <t xml:space="preserve">▲525</t>
    </r>
    <r>
      <rPr>
        <sz val="10"/>
        <color rgb="FFFF0000"/>
        <rFont val="Noto Sans"/>
        <family val="2"/>
      </rPr>
      <t xml:space="preserve">安装工程计量与计价</t>
    </r>
  </si>
  <si>
    <t xml:space="preserve">工程招投标与合同管理</t>
  </si>
  <si>
    <t xml:space="preserve">造价员岗位培训</t>
  </si>
  <si>
    <t xml:space="preserve">徐森  张慧桥</t>
  </si>
  <si>
    <t xml:space="preserve">杨勇  王芳</t>
  </si>
  <si>
    <t xml:space="preserve">韩国祥  孔毅超</t>
  </si>
  <si>
    <t xml:space="preserve">王罗胜  许娟</t>
  </si>
  <si>
    <r>
      <rPr>
        <sz val="12"/>
        <rFont val="宋体"/>
        <family val="0"/>
        <charset val="134"/>
      </rPr>
      <t xml:space="preserve">13231</t>
    </r>
    <r>
      <rPr>
        <sz val="11"/>
        <rFont val="Noto Sans"/>
        <family val="2"/>
      </rPr>
      <t xml:space="preserve">工程造价</t>
    </r>
    <r>
      <rPr>
        <sz val="11"/>
        <rFont val="Times New Roman"/>
        <family val="1"/>
      </rPr>
      <t xml:space="preserve">b</t>
    </r>
  </si>
  <si>
    <t xml:space="preserve">3-201</t>
  </si>
  <si>
    <t xml:space="preserve">吉荣华  董火琴</t>
  </si>
  <si>
    <t xml:space="preserve">郭芸  徐兆妹</t>
  </si>
  <si>
    <t xml:space="preserve">陈冬芳  王伟华</t>
  </si>
  <si>
    <t xml:space="preserve">孙小俊  刘国平</t>
  </si>
  <si>
    <r>
      <rPr>
        <sz val="12"/>
        <rFont val="宋体"/>
        <family val="0"/>
        <charset val="134"/>
      </rPr>
      <t xml:space="preserve">13331</t>
    </r>
    <r>
      <rPr>
        <sz val="12"/>
        <rFont val="Noto Sans"/>
        <family val="2"/>
      </rPr>
      <t xml:space="preserve">会计</t>
    </r>
  </si>
  <si>
    <t xml:space="preserve">2-201</t>
  </si>
  <si>
    <t xml:space="preserve">管理学基础</t>
  </si>
  <si>
    <r>
      <rPr>
        <sz val="10"/>
        <color rgb="FFFF0000"/>
        <rFont val="宋体"/>
        <family val="0"/>
        <charset val="134"/>
      </rPr>
      <t xml:space="preserve">▲516</t>
    </r>
    <r>
      <rPr>
        <sz val="10"/>
        <color rgb="FFFF0000"/>
        <rFont val="Noto Sans"/>
        <family val="2"/>
      </rPr>
      <t xml:space="preserve">审计实务</t>
    </r>
  </si>
  <si>
    <t xml:space="preserve">西方经济学</t>
  </si>
  <si>
    <t xml:space="preserve">于荣俊  高雅</t>
  </si>
  <si>
    <t xml:space="preserve">许敏  殷忠红</t>
  </si>
  <si>
    <t xml:space="preserve">郑红霞  陈晓宇</t>
  </si>
  <si>
    <t xml:space="preserve">吉玲  吴海燕</t>
  </si>
  <si>
    <r>
      <rPr>
        <sz val="12"/>
        <rFont val="宋体"/>
        <family val="0"/>
        <charset val="134"/>
      </rPr>
      <t xml:space="preserve">14131</t>
    </r>
    <r>
      <rPr>
        <sz val="12"/>
        <rFont val="Noto Sans"/>
        <family val="2"/>
      </rPr>
      <t xml:space="preserve">计算机多媒体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电子技术</t>
    </r>
  </si>
  <si>
    <t xml:space="preserve">3-103</t>
  </si>
  <si>
    <t xml:space="preserve">27/8</t>
  </si>
  <si>
    <r>
      <rPr>
        <sz val="12"/>
        <rFont val="Noto Sans"/>
        <family val="2"/>
      </rPr>
      <t xml:space="preserve">影视合成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频电子技术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irector</t>
    </r>
    <r>
      <rPr>
        <sz val="12"/>
        <rFont val="Noto Sans"/>
        <family val="2"/>
      </rPr>
      <t xml:space="preserve">多媒体开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机与控制技术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jf</t>
    </r>
    <r>
      <rPr>
        <sz val="10"/>
        <rFont val="Noto Sans"/>
        <family val="2"/>
      </rPr>
      <t xml:space="preserve">袁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艳  靳菊花</t>
    </r>
  </si>
  <si>
    <t xml:space="preserve">张丽  陈海霞</t>
  </si>
  <si>
    <r>
      <rPr>
        <sz val="10"/>
        <rFont val="宋体"/>
        <family val="0"/>
        <charset val="134"/>
      </rPr>
      <t xml:space="preserve">2jf</t>
    </r>
    <r>
      <rPr>
        <sz val="10"/>
        <rFont val="Noto Sans"/>
        <family val="2"/>
      </rPr>
      <t xml:space="preserve">鲍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兴 张益祥</t>
    </r>
  </si>
  <si>
    <t xml:space="preserve">滕建芳  蔡建华</t>
  </si>
  <si>
    <r>
      <rPr>
        <sz val="12"/>
        <rFont val="宋体"/>
        <family val="0"/>
        <charset val="134"/>
      </rPr>
      <t xml:space="preserve">14231</t>
    </r>
    <r>
      <rPr>
        <sz val="11"/>
        <rFont val="Noto Sans"/>
        <family val="2"/>
      </rPr>
      <t xml:space="preserve">工程造价</t>
    </r>
    <r>
      <rPr>
        <sz val="11"/>
        <rFont val="Times New Roman"/>
        <family val="1"/>
      </rPr>
      <t xml:space="preserve">a</t>
    </r>
  </si>
  <si>
    <t xml:space="preserve">3-301</t>
  </si>
  <si>
    <r>
      <rPr>
        <sz val="9"/>
        <color rgb="FFFF0000"/>
        <rFont val="宋体"/>
        <family val="0"/>
        <charset val="134"/>
      </rPr>
      <t xml:space="preserve">▲524</t>
    </r>
    <r>
      <rPr>
        <sz val="9"/>
        <color rgb="FFFF0000"/>
        <rFont val="Noto Sans"/>
        <family val="2"/>
      </rPr>
      <t xml:space="preserve">房屋建筑与装饰工程计量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建筑装饰施工技术</t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韩霞  史婷婷</t>
  </si>
  <si>
    <t xml:space="preserve">杨彦娟  朱萍</t>
  </si>
  <si>
    <t xml:space="preserve">王玲尉  高伟娟</t>
  </si>
  <si>
    <t xml:space="preserve">王晓真  姜小华</t>
  </si>
  <si>
    <r>
      <rPr>
        <sz val="12"/>
        <rFont val="宋体"/>
        <family val="0"/>
        <charset val="134"/>
      </rPr>
      <t xml:space="preserve">14231</t>
    </r>
    <r>
      <rPr>
        <sz val="11"/>
        <rFont val="Noto Sans"/>
        <family val="2"/>
      </rPr>
      <t xml:space="preserve">工程造价</t>
    </r>
    <r>
      <rPr>
        <sz val="11"/>
        <rFont val="Times New Roman"/>
        <family val="1"/>
      </rPr>
      <t xml:space="preserve">b</t>
    </r>
  </si>
  <si>
    <t xml:space="preserve">3-303</t>
  </si>
  <si>
    <t xml:space="preserve">叶春琴  丁锋</t>
  </si>
  <si>
    <t xml:space="preserve">常双荣  储夕平</t>
  </si>
  <si>
    <t xml:space="preserve">汤惠华  蒋海霞</t>
  </si>
  <si>
    <t xml:space="preserve">潘德胜  邬英习</t>
  </si>
  <si>
    <r>
      <rPr>
        <sz val="12"/>
        <rFont val="宋体"/>
        <family val="0"/>
        <charset val="134"/>
      </rPr>
      <t xml:space="preserve">14232</t>
    </r>
    <r>
      <rPr>
        <sz val="12"/>
        <rFont val="Noto Sans"/>
        <family val="2"/>
      </rPr>
      <t xml:space="preserve">数控设备应用与维护</t>
    </r>
  </si>
  <si>
    <t xml:space="preserve">5-503</t>
  </si>
  <si>
    <t xml:space="preserve">数控技术</t>
  </si>
  <si>
    <t xml:space="preserve">气动液压技术</t>
  </si>
  <si>
    <t xml:space="preserve">顾春燕（数控仿真机房）</t>
  </si>
  <si>
    <t xml:space="preserve">吕晶  朱卫杰</t>
  </si>
  <si>
    <t xml:space="preserve">吴文绛  孙建军</t>
  </si>
  <si>
    <t xml:space="preserve">丁惠  储小荣</t>
  </si>
  <si>
    <r>
      <rPr>
        <sz val="12"/>
        <rFont val="宋体"/>
        <family val="0"/>
        <charset val="134"/>
      </rPr>
      <t xml:space="preserve">14331</t>
    </r>
    <r>
      <rPr>
        <sz val="12"/>
        <rFont val="Noto Sans"/>
        <family val="2"/>
      </rPr>
      <t xml:space="preserve">会计</t>
    </r>
  </si>
  <si>
    <t xml:space="preserve">2-202</t>
  </si>
  <si>
    <t xml:space="preserve">税法实务</t>
  </si>
  <si>
    <t xml:space="preserve">成本会计实务</t>
  </si>
  <si>
    <t xml:space="preserve">董雪芳 陈中平</t>
  </si>
  <si>
    <t xml:space="preserve">李华  高忠平</t>
  </si>
  <si>
    <t xml:space="preserve">赵俊华  王雪英</t>
  </si>
  <si>
    <t xml:space="preserve">周小伟  王勤</t>
  </si>
  <si>
    <r>
      <rPr>
        <sz val="12"/>
        <rFont val="宋体"/>
        <family val="0"/>
        <charset val="134"/>
      </rPr>
      <t xml:space="preserve">15131</t>
    </r>
    <r>
      <rPr>
        <sz val="12"/>
        <rFont val="Noto Sans"/>
        <family val="2"/>
      </rPr>
      <t xml:space="preserve">计算机多媒体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电子技术</t>
    </r>
  </si>
  <si>
    <t xml:space="preserve">3-104</t>
  </si>
  <si>
    <t xml:space="preserve">27/13</t>
  </si>
  <si>
    <r>
      <rPr>
        <sz val="12"/>
        <rFont val="宋体"/>
        <family val="0"/>
        <charset val="134"/>
      </rPr>
      <t xml:space="preserve">▲503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▲507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orelDraw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模拟电子技术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孙雪萍  包春庆</t>
  </si>
  <si>
    <t xml:space="preserve">蔡生翔 万音亮</t>
  </si>
  <si>
    <r>
      <rPr>
        <sz val="10"/>
        <rFont val="宋体"/>
        <family val="0"/>
        <charset val="134"/>
      </rPr>
      <t xml:space="preserve">7jf</t>
    </r>
    <r>
      <rPr>
        <sz val="10"/>
        <rFont val="Noto Sans"/>
        <family val="2"/>
      </rPr>
      <t xml:space="preserve">蒋云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瑜 林冬</t>
    </r>
  </si>
  <si>
    <t xml:space="preserve">石桂燕  韩守金</t>
  </si>
  <si>
    <r>
      <rPr>
        <sz val="12"/>
        <rFont val="宋体"/>
        <family val="0"/>
        <charset val="134"/>
      </rPr>
      <t xml:space="preserve">15231</t>
    </r>
    <r>
      <rPr>
        <sz val="12"/>
        <rFont val="Noto Sans"/>
        <family val="2"/>
      </rPr>
      <t xml:space="preserve">工程造价</t>
    </r>
  </si>
  <si>
    <t xml:space="preserve">3-302</t>
  </si>
  <si>
    <r>
      <rPr>
        <sz val="10"/>
        <color rgb="FFFF0000"/>
        <rFont val="宋体"/>
        <family val="0"/>
        <charset val="134"/>
      </rPr>
      <t xml:space="preserve">▲503</t>
    </r>
    <r>
      <rPr>
        <sz val="10"/>
        <color rgb="FFFF0000"/>
        <rFont val="Noto Sans"/>
        <family val="2"/>
      </rPr>
      <t xml:space="preserve">高等数学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▲507</t>
    </r>
    <r>
      <rPr>
        <sz val="10"/>
        <color rgb="FFFF0000"/>
        <rFont val="Noto Sans"/>
        <family val="2"/>
      </rPr>
      <t xml:space="preserve">英语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建筑结构基础与识图</t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胡小杰  王栋</t>
  </si>
  <si>
    <t xml:space="preserve">葛益萍  郑燕</t>
  </si>
  <si>
    <t xml:space="preserve">奚平  刘美</t>
  </si>
  <si>
    <t xml:space="preserve">张俊华  林爱平</t>
  </si>
  <si>
    <r>
      <rPr>
        <sz val="12"/>
        <rFont val="宋体"/>
        <family val="0"/>
        <charset val="134"/>
      </rPr>
      <t xml:space="preserve">15232</t>
    </r>
    <r>
      <rPr>
        <sz val="12"/>
        <rFont val="Noto Sans"/>
        <family val="2"/>
      </rPr>
      <t xml:space="preserve">数控设备应用与维护</t>
    </r>
  </si>
  <si>
    <t xml:space="preserve">5-504</t>
  </si>
  <si>
    <r>
      <rPr>
        <sz val="10"/>
        <color rgb="FFFF0000"/>
        <rFont val="宋体"/>
        <family val="0"/>
        <charset val="134"/>
      </rPr>
      <t xml:space="preserve">▲519</t>
    </r>
    <r>
      <rPr>
        <sz val="10"/>
        <color rgb="FFFF0000"/>
        <rFont val="Noto Sans"/>
        <family val="2"/>
      </rPr>
      <t xml:space="preserve">机械基础</t>
    </r>
  </si>
  <si>
    <t xml:space="preserve">袁洁  钱生荣</t>
  </si>
  <si>
    <t xml:space="preserve">戴连华  徐锁英</t>
  </si>
  <si>
    <t xml:space="preserve">崔月娟  徐国斌</t>
  </si>
  <si>
    <t xml:space="preserve">沈洁  吴丽萍</t>
  </si>
  <si>
    <r>
      <rPr>
        <sz val="12"/>
        <rFont val="宋体"/>
        <family val="0"/>
        <charset val="134"/>
      </rPr>
      <t xml:space="preserve">15331</t>
    </r>
    <r>
      <rPr>
        <sz val="12"/>
        <rFont val="Noto Sans"/>
        <family val="2"/>
      </rPr>
      <t xml:space="preserve">会计</t>
    </r>
  </si>
  <si>
    <t xml:space="preserve">2-203</t>
  </si>
  <si>
    <r>
      <rPr>
        <sz val="10"/>
        <color rgb="FFFF0000"/>
        <rFont val="宋体"/>
        <family val="0"/>
        <charset val="134"/>
      </rPr>
      <t xml:space="preserve">▲504</t>
    </r>
    <r>
      <rPr>
        <sz val="10"/>
        <color rgb="FFFF0000"/>
        <rFont val="Noto Sans"/>
        <family val="2"/>
      </rPr>
      <t xml:space="preserve">经济数学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财务会计实务</t>
    </r>
    <r>
      <rPr>
        <sz val="10"/>
        <rFont val="宋体"/>
        <family val="0"/>
        <charset val="134"/>
      </rPr>
      <t xml:space="preserve">1</t>
    </r>
  </si>
  <si>
    <t xml:space="preserve">陈云祥  李彩虹</t>
  </si>
  <si>
    <t xml:space="preserve">段国俊  崔郁芳</t>
  </si>
  <si>
    <t xml:space="preserve">方文君  严静</t>
  </si>
  <si>
    <t xml:space="preserve">孙秋芹  杨华</t>
  </si>
  <si>
    <r>
      <rPr>
        <sz val="12"/>
        <rFont val="宋体"/>
        <family val="0"/>
        <charset val="134"/>
      </rPr>
      <t xml:space="preserve">16131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电子技术</t>
    </r>
  </si>
  <si>
    <t xml:space="preserve">3-101</t>
  </si>
  <si>
    <t xml:space="preserve">12/23</t>
  </si>
  <si>
    <r>
      <rPr>
        <sz val="10"/>
        <rFont val="宋体"/>
        <family val="0"/>
        <charset val="134"/>
      </rPr>
      <t xml:space="preserve">▲501</t>
    </r>
    <r>
      <rPr>
        <sz val="10"/>
        <rFont val="Noto Sans"/>
        <family val="2"/>
      </rPr>
      <t xml:space="preserve">初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▲506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工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郑莹  倪彩萍</t>
  </si>
  <si>
    <t xml:space="preserve">陈菊梅  金粉华</t>
  </si>
  <si>
    <r>
      <rPr>
        <sz val="10"/>
        <rFont val="宋体"/>
        <family val="0"/>
        <charset val="134"/>
      </rPr>
      <t xml:space="preserve">9jf</t>
    </r>
    <r>
      <rPr>
        <sz val="10"/>
        <rFont val="Noto Sans"/>
        <family val="2"/>
      </rPr>
      <t xml:space="preserve">王雪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爱玉 景美华</t>
    </r>
  </si>
  <si>
    <t xml:space="preserve">杨红梅  潘建美</t>
  </si>
  <si>
    <r>
      <rPr>
        <sz val="12"/>
        <rFont val="宋体"/>
        <family val="0"/>
        <charset val="134"/>
      </rPr>
      <t xml:space="preserve">16132</t>
    </r>
    <r>
      <rPr>
        <sz val="12"/>
        <rFont val="Noto Sans"/>
        <family val="2"/>
      </rPr>
      <t xml:space="preserve">工程造价</t>
    </r>
  </si>
  <si>
    <t xml:space="preserve">3-304</t>
  </si>
  <si>
    <r>
      <rPr>
        <sz val="10"/>
        <color rgb="FFFF0000"/>
        <rFont val="宋体"/>
        <family val="0"/>
        <charset val="134"/>
      </rPr>
      <t xml:space="preserve">▲501</t>
    </r>
    <r>
      <rPr>
        <sz val="10"/>
        <color rgb="FFFF0000"/>
        <rFont val="Noto Sans"/>
        <family val="2"/>
      </rPr>
      <t xml:space="preserve">初等数学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▲506</t>
    </r>
    <r>
      <rPr>
        <sz val="10"/>
        <color rgb="FFFF0000"/>
        <rFont val="Noto Sans"/>
        <family val="2"/>
      </rPr>
      <t xml:space="preserve">英语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袁妍妍  袁惠娟</t>
  </si>
  <si>
    <t xml:space="preserve">冯洁  汤一贤</t>
  </si>
  <si>
    <r>
      <rPr>
        <sz val="10"/>
        <rFont val="宋体"/>
        <family val="0"/>
        <charset val="134"/>
      </rPr>
      <t xml:space="preserve">4jf</t>
    </r>
    <r>
      <rPr>
        <sz val="10"/>
        <rFont val="Noto Sans"/>
        <family val="2"/>
      </rPr>
      <t xml:space="preserve">杨小平</t>
    </r>
  </si>
  <si>
    <t xml:space="preserve">袁红星  谭春红</t>
  </si>
  <si>
    <r>
      <rPr>
        <sz val="12"/>
        <rFont val="宋体"/>
        <family val="0"/>
        <charset val="134"/>
      </rPr>
      <t xml:space="preserve">16231</t>
    </r>
    <r>
      <rPr>
        <sz val="12"/>
        <rFont val="Noto Sans"/>
        <family val="2"/>
      </rPr>
      <t xml:space="preserve">数控设备应用与维护</t>
    </r>
  </si>
  <si>
    <t xml:space="preserve">5-502</t>
  </si>
  <si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)</t>
    </r>
  </si>
  <si>
    <t xml:space="preserve">张璐  王琴仙</t>
  </si>
  <si>
    <t xml:space="preserve">李雪琴  王景珏</t>
  </si>
  <si>
    <r>
      <rPr>
        <sz val="10"/>
        <rFont val="宋体"/>
        <family val="0"/>
        <charset val="134"/>
      </rPr>
      <t xml:space="preserve">8jf </t>
    </r>
    <r>
      <rPr>
        <sz val="10"/>
        <rFont val="Noto Sans"/>
        <family val="2"/>
      </rPr>
      <t xml:space="preserve">邓丽君</t>
    </r>
  </si>
  <si>
    <t xml:space="preserve">茆燕俊  袁润洲</t>
  </si>
  <si>
    <r>
      <rPr>
        <sz val="12"/>
        <rFont val="宋体"/>
        <family val="0"/>
        <charset val="134"/>
      </rPr>
      <t xml:space="preserve">16331</t>
    </r>
    <r>
      <rPr>
        <sz val="12"/>
        <rFont val="Noto Sans"/>
        <family val="2"/>
      </rPr>
      <t xml:space="preserve">会计</t>
    </r>
  </si>
  <si>
    <t xml:space="preserve">2-204</t>
  </si>
  <si>
    <r>
      <rPr>
        <sz val="10"/>
        <color rgb="FFFF0000"/>
        <rFont val="宋体"/>
        <family val="0"/>
        <charset val="134"/>
      </rPr>
      <t xml:space="preserve">▲515</t>
    </r>
    <r>
      <rPr>
        <sz val="10"/>
        <color rgb="FFFF0000"/>
        <rFont val="Noto Sans"/>
        <family val="2"/>
      </rPr>
      <t xml:space="preserve">基础会计</t>
    </r>
  </si>
  <si>
    <t xml:space="preserve">黄卫萍  李韦平</t>
  </si>
  <si>
    <t xml:space="preserve">尹文华  童国林</t>
  </si>
  <si>
    <t xml:space="preserve">杨金虎  陈向红</t>
  </si>
  <si>
    <t xml:space="preserve">马新风  程淑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Sheet2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_Sheet2" xfId="29"/>
    <cellStyle name="20% - 强调文字颜色 1 4" xfId="30"/>
    <cellStyle name="20% - 强调文字颜色 1 4 2" xfId="31"/>
    <cellStyle name="20% - 强调文字颜色 1 4 2 2" xfId="32"/>
    <cellStyle name="20% - 强调文字颜色 1 4 3" xfId="33"/>
    <cellStyle name="20% - 强调文字颜色 1 4_Sheet2" xfId="34"/>
    <cellStyle name="20% - 强调文字颜色 1 5" xfId="35"/>
    <cellStyle name="20% - 强调文字颜色 1 5 2" xfId="36"/>
    <cellStyle name="20% - 强调文字颜色 1 5 2 2" xfId="37"/>
    <cellStyle name="20% - 强调文字颜色 1 5 3" xfId="38"/>
    <cellStyle name="20% - 强调文字颜色 1 5_Sheet2" xfId="39"/>
    <cellStyle name="20% - 强调文字颜色 1 6" xfId="40"/>
    <cellStyle name="20% - 强调文字颜色 1 6 2" xfId="41"/>
    <cellStyle name="20% - 强调文字颜色 1 6 3" xfId="42"/>
    <cellStyle name="20% - 强调文字颜色 1 7" xfId="43"/>
    <cellStyle name="20% - 强调文字颜色 2 2" xfId="44"/>
    <cellStyle name="20% - 强调文字颜色 2 2 2" xfId="45"/>
    <cellStyle name="20% - 强调文字颜色 2 2 2 2" xfId="46"/>
    <cellStyle name="20% - 强调文字颜色 2 2 3" xfId="47"/>
    <cellStyle name="20% - 强调文字颜色 2 2_Sheet2" xfId="48"/>
    <cellStyle name="20% - 强调文字颜色 2 3" xfId="49"/>
    <cellStyle name="20% - 强调文字颜色 2 3 2" xfId="50"/>
    <cellStyle name="20% - 强调文字颜色 2 3 2 2" xfId="51"/>
    <cellStyle name="20% - 强调文字颜色 2 3 3" xfId="52"/>
    <cellStyle name="20% - 强调文字颜色 2 3_Sheet2" xfId="53"/>
    <cellStyle name="20% - 强调文字颜色 2 4" xfId="54"/>
    <cellStyle name="20% - 强调文字颜色 2 4 2" xfId="55"/>
    <cellStyle name="20% - 强调文字颜色 2 4 2 2" xfId="56"/>
    <cellStyle name="20% - 强调文字颜色 2 4 3" xfId="57"/>
    <cellStyle name="20% - 强调文字颜色 2 4_Sheet2" xfId="58"/>
    <cellStyle name="20% - 强调文字颜色 2 5" xfId="59"/>
    <cellStyle name="20% - 强调文字颜色 2 5 2" xfId="60"/>
    <cellStyle name="20% - 强调文字颜色 2 5 2 2" xfId="61"/>
    <cellStyle name="20% - 强调文字颜色 2 5 3" xfId="62"/>
    <cellStyle name="20% - 强调文字颜色 2 5_Sheet2" xfId="63"/>
    <cellStyle name="20% - 强调文字颜色 2 6" xfId="64"/>
    <cellStyle name="20% - 强调文字颜色 2 6 2" xfId="65"/>
    <cellStyle name="20% - 强调文字颜色 2 6 3" xfId="66"/>
    <cellStyle name="20% - 强调文字颜色 2 7" xfId="67"/>
    <cellStyle name="20% - 强调文字颜色 3 2" xfId="68"/>
    <cellStyle name="20% - 强调文字颜色 3 2 2" xfId="69"/>
    <cellStyle name="20% - 强调文字颜色 3 2 2 2" xfId="70"/>
    <cellStyle name="20% - 强调文字颜色 3 2 3" xfId="71"/>
    <cellStyle name="20% - 强调文字颜色 3 2_Sheet2" xfId="72"/>
    <cellStyle name="20% - 强调文字颜色 3 3" xfId="73"/>
    <cellStyle name="20% - 强调文字颜色 3 3 2" xfId="74"/>
    <cellStyle name="20% - 强调文字颜色 3 3 2 2" xfId="75"/>
    <cellStyle name="20% - 强调文字颜色 3 3 3" xfId="76"/>
    <cellStyle name="20% - 强调文字颜色 3 3_Sheet2" xfId="77"/>
    <cellStyle name="20% - 强调文字颜色 3 4" xfId="78"/>
    <cellStyle name="20% - 强调文字颜色 3 4 2" xfId="79"/>
    <cellStyle name="20% - 强调文字颜色 3 4 2 2" xfId="80"/>
    <cellStyle name="20% - 强调文字颜色 3 4 3" xfId="81"/>
    <cellStyle name="20% - 强调文字颜色 3 4_Sheet2" xfId="82"/>
    <cellStyle name="20% - 强调文字颜色 3 5" xfId="83"/>
    <cellStyle name="20% - 强调文字颜色 3 5 2" xfId="84"/>
    <cellStyle name="20% - 强调文字颜色 3 5 2 2" xfId="85"/>
    <cellStyle name="20% - 强调文字颜色 3 5 3" xfId="86"/>
    <cellStyle name="20% - 强调文字颜色 3 5_Sheet2" xfId="87"/>
    <cellStyle name="20% - 强调文字颜色 3 6" xfId="88"/>
    <cellStyle name="20% - 强调文字颜色 3 6 2" xfId="89"/>
    <cellStyle name="20% - 强调文字颜色 3 6 3" xfId="90"/>
    <cellStyle name="20% - 强调文字颜色 3 7" xfId="91"/>
    <cellStyle name="20% - 强调文字颜色 4 2" xfId="92"/>
    <cellStyle name="20% - 强调文字颜色 4 2 2" xfId="93"/>
    <cellStyle name="20% - 强调文字颜色 4 2 2 2" xfId="94"/>
    <cellStyle name="20% - 强调文字颜色 4 2 3" xfId="95"/>
    <cellStyle name="20% - 强调文字颜色 4 2_Sheet2" xfId="96"/>
    <cellStyle name="20% - 强调文字颜色 4 3" xfId="97"/>
    <cellStyle name="20% - 强调文字颜色 4 3 2" xfId="98"/>
    <cellStyle name="20% - 强调文字颜色 4 3 2 2" xfId="99"/>
    <cellStyle name="20% - 强调文字颜色 4 3 3" xfId="100"/>
    <cellStyle name="20% - 强调文字颜色 4 3_Sheet2" xfId="101"/>
    <cellStyle name="20% - 强调文字颜色 4 4" xfId="102"/>
    <cellStyle name="20% - 强调文字颜色 4 4 2" xfId="103"/>
    <cellStyle name="20% - 强调文字颜色 4 4 2 2" xfId="104"/>
    <cellStyle name="20% - 强调文字颜色 4 4 3" xfId="105"/>
    <cellStyle name="20% - 强调文字颜色 4 4_Sheet2" xfId="106"/>
    <cellStyle name="20% - 强调文字颜色 4 5" xfId="107"/>
    <cellStyle name="20% - 强调文字颜色 4 5 2" xfId="108"/>
    <cellStyle name="20% - 强调文字颜色 4 5 2 2" xfId="109"/>
    <cellStyle name="20% - 强调文字颜色 4 5 3" xfId="110"/>
    <cellStyle name="20% - 强调文字颜色 4 5_Sheet2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5 2" xfId="116"/>
    <cellStyle name="20% - 强调文字颜色 5 2 2" xfId="117"/>
    <cellStyle name="20% - 强调文字颜色 5 2 2 2" xfId="118"/>
    <cellStyle name="20% - 强调文字颜色 5 2 3" xfId="119"/>
    <cellStyle name="20% - 强调文字颜色 5 2_Sheet2" xfId="120"/>
    <cellStyle name="20% - 强调文字颜色 5 3" xfId="121"/>
    <cellStyle name="20% - 强调文字颜色 5 3 2" xfId="122"/>
    <cellStyle name="20% - 强调文字颜色 5 3 2 2" xfId="123"/>
    <cellStyle name="20% - 强调文字颜色 5 3 3" xfId="124"/>
    <cellStyle name="20% - 强调文字颜色 5 3_Sheet2" xfId="125"/>
    <cellStyle name="20% - 强调文字颜色 5 4" xfId="126"/>
    <cellStyle name="20% - 强调文字颜色 5 4 2" xfId="127"/>
    <cellStyle name="20% - 强调文字颜色 5 4 2 2" xfId="128"/>
    <cellStyle name="20% - 强调文字颜色 5 4 3" xfId="129"/>
    <cellStyle name="20% - 强调文字颜色 5 4_Sheet2" xfId="130"/>
    <cellStyle name="20% - 强调文字颜色 5 5" xfId="131"/>
    <cellStyle name="20% - 强调文字颜色 5 5 2" xfId="132"/>
    <cellStyle name="20% - 强调文字颜色 5 5 2 2" xfId="133"/>
    <cellStyle name="20% - 强调文字颜色 5 5 3" xfId="134"/>
    <cellStyle name="20% - 强调文字颜色 5 5_Sheet2" xfId="135"/>
    <cellStyle name="20% - 强调文字颜色 5 6" xfId="136"/>
    <cellStyle name="20% - 强调文字颜色 5 6 2" xfId="137"/>
    <cellStyle name="20% - 强调文字颜色 5 6 3" xfId="138"/>
    <cellStyle name="20% - 强调文字颜色 5 7" xfId="139"/>
    <cellStyle name="20% - 强调文字颜色 6 2" xfId="140"/>
    <cellStyle name="20% - 强调文字颜色 6 2 2" xfId="141"/>
    <cellStyle name="20% - 强调文字颜色 6 2 2 2" xfId="142"/>
    <cellStyle name="20% - 强调文字颜色 6 2 3" xfId="143"/>
    <cellStyle name="20% - 强调文字颜色 6 2_Sheet2" xfId="144"/>
    <cellStyle name="20% - 强调文字颜色 6 3" xfId="145"/>
    <cellStyle name="20% - 强调文字颜色 6 3 2" xfId="146"/>
    <cellStyle name="20% - 强调文字颜色 6 3 2 2" xfId="147"/>
    <cellStyle name="20% - 强调文字颜色 6 3 3" xfId="148"/>
    <cellStyle name="20% - 强调文字颜色 6 3_Sheet2" xfId="149"/>
    <cellStyle name="20% - 强调文字颜色 6 4" xfId="150"/>
    <cellStyle name="20% - 强调文字颜色 6 4 2" xfId="151"/>
    <cellStyle name="20% - 强调文字颜色 6 4 2 2" xfId="152"/>
    <cellStyle name="20% - 强调文字颜色 6 4 3" xfId="153"/>
    <cellStyle name="20% - 强调文字颜色 6 4_Sheet2" xfId="154"/>
    <cellStyle name="20% - 强调文字颜色 6 5" xfId="155"/>
    <cellStyle name="20% - 强调文字颜色 6 5 2" xfId="156"/>
    <cellStyle name="20% - 强调文字颜色 6 5 2 2" xfId="157"/>
    <cellStyle name="20% - 强调文字颜色 6 5 3" xfId="158"/>
    <cellStyle name="20% - 强调文字颜色 6 5_Sheet2" xfId="159"/>
    <cellStyle name="20% - 强调文字颜色 6 6" xfId="160"/>
    <cellStyle name="20% - 强调文字颜色 6 6 2" xfId="161"/>
    <cellStyle name="20% - 强调文字颜色 6 6 3" xfId="162"/>
    <cellStyle name="20% - 强调文字颜色 6 7" xfId="163"/>
    <cellStyle name="40% - 强调文字颜色 1 2" xfId="164"/>
    <cellStyle name="40% - 强调文字颜色 1 2 2" xfId="165"/>
    <cellStyle name="40% - 强调文字颜色 1 2 2 2" xfId="166"/>
    <cellStyle name="40% - 强调文字颜色 1 2 3" xfId="167"/>
    <cellStyle name="40% - 强调文字颜色 1 2_Sheet2" xfId="168"/>
    <cellStyle name="40% - 强调文字颜色 1 3" xfId="169"/>
    <cellStyle name="40% - 强调文字颜色 1 3 2" xfId="170"/>
    <cellStyle name="40% - 强调文字颜色 1 3 2 2" xfId="171"/>
    <cellStyle name="40% - 强调文字颜色 1 3 3" xfId="172"/>
    <cellStyle name="40% - 强调文字颜色 1 3_Sheet2" xfId="173"/>
    <cellStyle name="40% - 强调文字颜色 1 4" xfId="174"/>
    <cellStyle name="40% - 强调文字颜色 1 4 2" xfId="175"/>
    <cellStyle name="40% - 强调文字颜色 1 4 2 2" xfId="176"/>
    <cellStyle name="40% - 强调文字颜色 1 4 3" xfId="177"/>
    <cellStyle name="40% - 强调文字颜色 1 4_Sheet2" xfId="178"/>
    <cellStyle name="40% - 强调文字颜色 1 5" xfId="179"/>
    <cellStyle name="40% - 强调文字颜色 1 5 2" xfId="180"/>
    <cellStyle name="40% - 强调文字颜色 1 5 2 2" xfId="181"/>
    <cellStyle name="40% - 强调文字颜色 1 5 3" xfId="182"/>
    <cellStyle name="40% - 强调文字颜色 1 5_Sheet2" xfId="183"/>
    <cellStyle name="40% - 强调文字颜色 1 6" xfId="184"/>
    <cellStyle name="40% - 强调文字颜色 1 6 2" xfId="185"/>
    <cellStyle name="40% - 强调文字颜色 1 6 3" xfId="186"/>
    <cellStyle name="40% - 强调文字颜色 1 7" xfId="187"/>
    <cellStyle name="40% - 强调文字颜色 2 2" xfId="188"/>
    <cellStyle name="40% - 强调文字颜色 2 2 2" xfId="189"/>
    <cellStyle name="40% - 强调文字颜色 2 2 2 2" xfId="190"/>
    <cellStyle name="40% - 强调文字颜色 2 2 3" xfId="191"/>
    <cellStyle name="40% - 强调文字颜色 2 2_Sheet2" xfId="192"/>
    <cellStyle name="40% - 强调文字颜色 2 3" xfId="193"/>
    <cellStyle name="40% - 强调文字颜色 2 3 2" xfId="194"/>
    <cellStyle name="40% - 强调文字颜色 2 3 2 2" xfId="195"/>
    <cellStyle name="40% - 强调文字颜色 2 3 3" xfId="196"/>
    <cellStyle name="40% - 强调文字颜色 2 3_Sheet2" xfId="197"/>
    <cellStyle name="40% - 强调文字颜色 2 4" xfId="198"/>
    <cellStyle name="40% - 强调文字颜色 2 4 2" xfId="199"/>
    <cellStyle name="40% - 强调文字颜色 2 4 2 2" xfId="200"/>
    <cellStyle name="40% - 强调文字颜色 2 4 3" xfId="201"/>
    <cellStyle name="40% - 强调文字颜色 2 4_Sheet2" xfId="202"/>
    <cellStyle name="40% - 强调文字颜色 2 5" xfId="203"/>
    <cellStyle name="40% - 强调文字颜色 2 5 2" xfId="204"/>
    <cellStyle name="40% - 强调文字颜色 2 5 2 2" xfId="205"/>
    <cellStyle name="40% - 强调文字颜色 2 5 3" xfId="206"/>
    <cellStyle name="40% - 强调文字颜色 2 5_Sheet2" xfId="207"/>
    <cellStyle name="40% - 强调文字颜色 2 6" xfId="208"/>
    <cellStyle name="40% - 强调文字颜色 2 6 2" xfId="209"/>
    <cellStyle name="40% - 强调文字颜色 2 6 3" xfId="210"/>
    <cellStyle name="40% - 强调文字颜色 2 7" xfId="211"/>
    <cellStyle name="40% - 强调文字颜色 3 2" xfId="212"/>
    <cellStyle name="40% - 强调文字颜色 3 2 2" xfId="213"/>
    <cellStyle name="40% - 强调文字颜色 3 2 2 2" xfId="214"/>
    <cellStyle name="40% - 强调文字颜色 3 2 3" xfId="215"/>
    <cellStyle name="40% - 强调文字颜色 3 2_Sheet2" xfId="216"/>
    <cellStyle name="40% - 强调文字颜色 3 3" xfId="217"/>
    <cellStyle name="40% - 强调文字颜色 3 3 2" xfId="218"/>
    <cellStyle name="40% - 强调文字颜色 3 3 2 2" xfId="219"/>
    <cellStyle name="40% - 强调文字颜色 3 3 3" xfId="220"/>
    <cellStyle name="40% - 强调文字颜色 3 3_Sheet2" xfId="221"/>
    <cellStyle name="40% - 强调文字颜色 3 4" xfId="222"/>
    <cellStyle name="40% - 强调文字颜色 3 4 2" xfId="223"/>
    <cellStyle name="40% - 强调文字颜色 3 4 2 2" xfId="224"/>
    <cellStyle name="40% - 强调文字颜色 3 4 3" xfId="225"/>
    <cellStyle name="40% - 强调文字颜色 3 4_Sheet2" xfId="226"/>
    <cellStyle name="40% - 强调文字颜色 3 5" xfId="227"/>
    <cellStyle name="40% - 强调文字颜色 3 5 2" xfId="228"/>
    <cellStyle name="40% - 强调文字颜色 3 5 2 2" xfId="229"/>
    <cellStyle name="40% - 强调文字颜色 3 5 3" xfId="230"/>
    <cellStyle name="40% - 强调文字颜色 3 5_Sheet2" xfId="231"/>
    <cellStyle name="40% - 强调文字颜色 3 6" xfId="232"/>
    <cellStyle name="40% - 强调文字颜色 3 6 2" xfId="233"/>
    <cellStyle name="40% - 强调文字颜色 3 6 3" xfId="234"/>
    <cellStyle name="40% - 强调文字颜色 3 7" xfId="235"/>
    <cellStyle name="40% - 强调文字颜色 4 2" xfId="236"/>
    <cellStyle name="40% - 强调文字颜色 4 2 2" xfId="237"/>
    <cellStyle name="40% - 强调文字颜色 4 2 2 2" xfId="238"/>
    <cellStyle name="40% - 强调文字颜色 4 2 3" xfId="239"/>
    <cellStyle name="40% - 强调文字颜色 4 2_Sheet2" xfId="240"/>
    <cellStyle name="40% - 强调文字颜色 4 3" xfId="241"/>
    <cellStyle name="40% - 强调文字颜色 4 3 2" xfId="242"/>
    <cellStyle name="40% - 强调文字颜色 4 3 2 2" xfId="243"/>
    <cellStyle name="40% - 强调文字颜色 4 3 3" xfId="244"/>
    <cellStyle name="40% - 强调文字颜色 4 3_Sheet2" xfId="245"/>
    <cellStyle name="40% - 强调文字颜色 4 4" xfId="246"/>
    <cellStyle name="40% - 强调文字颜色 4 4 2" xfId="247"/>
    <cellStyle name="40% - 强调文字颜色 4 4 2 2" xfId="248"/>
    <cellStyle name="40% - 强调文字颜色 4 4 3" xfId="249"/>
    <cellStyle name="40% - 强调文字颜色 4 4_Sheet2" xfId="250"/>
    <cellStyle name="40% - 强调文字颜色 4 5" xfId="251"/>
    <cellStyle name="40% - 强调文字颜色 4 5 2" xfId="252"/>
    <cellStyle name="40% - 强调文字颜色 4 5 2 2" xfId="253"/>
    <cellStyle name="40% - 强调文字颜色 4 5 3" xfId="254"/>
    <cellStyle name="40% - 强调文字颜色 4 5_Sheet2" xfId="255"/>
    <cellStyle name="40% - 强调文字颜色 4 6" xfId="256"/>
    <cellStyle name="40% - 强调文字颜色 4 6 2" xfId="257"/>
    <cellStyle name="40% - 强调文字颜色 4 6 3" xfId="258"/>
    <cellStyle name="40% - 强调文字颜色 4 7" xfId="259"/>
    <cellStyle name="40% - 强调文字颜色 5 2" xfId="260"/>
    <cellStyle name="40% - 强调文字颜色 5 2 2" xfId="261"/>
    <cellStyle name="40% - 强调文字颜色 5 2 2 2" xfId="262"/>
    <cellStyle name="40% - 强调文字颜色 5 2 3" xfId="263"/>
    <cellStyle name="40% - 强调文字颜色 5 2_Sheet2" xfId="264"/>
    <cellStyle name="40% - 强调文字颜色 5 3" xfId="265"/>
    <cellStyle name="40% - 强调文字颜色 5 3 2" xfId="266"/>
    <cellStyle name="40% - 强调文字颜色 5 3 2 2" xfId="267"/>
    <cellStyle name="40% - 强调文字颜色 5 3 3" xfId="268"/>
    <cellStyle name="40% - 强调文字颜色 5 3_Sheet2" xfId="269"/>
    <cellStyle name="40% - 强调文字颜色 5 4" xfId="270"/>
    <cellStyle name="40% - 强调文字颜色 5 4 2" xfId="271"/>
    <cellStyle name="40% - 强调文字颜色 5 4 2 2" xfId="272"/>
    <cellStyle name="40% - 强调文字颜色 5 4 3" xfId="273"/>
    <cellStyle name="40% - 强调文字颜色 5 4_Sheet2" xfId="274"/>
    <cellStyle name="40% - 强调文字颜色 5 5" xfId="275"/>
    <cellStyle name="40% - 强调文字颜色 5 5 2" xfId="276"/>
    <cellStyle name="40% - 强调文字颜色 5 5 2 2" xfId="277"/>
    <cellStyle name="40% - 强调文字颜色 5 5 3" xfId="278"/>
    <cellStyle name="40% - 强调文字颜色 5 5_Sheet2" xfId="279"/>
    <cellStyle name="40% - 强调文字颜色 5 6" xfId="280"/>
    <cellStyle name="40% - 强调文字颜色 5 6 2" xfId="281"/>
    <cellStyle name="40% - 强调文字颜色 5 6 3" xfId="282"/>
    <cellStyle name="40% - 强调文字颜色 5 7" xfId="283"/>
    <cellStyle name="40% - 强调文字颜色 6 2" xfId="284"/>
    <cellStyle name="40% - 强调文字颜色 6 2 2" xfId="285"/>
    <cellStyle name="40% - 强调文字颜色 6 2 2 2" xfId="286"/>
    <cellStyle name="40% - 强调文字颜色 6 2 3" xfId="287"/>
    <cellStyle name="40% - 强调文字颜色 6 2_Sheet2" xfId="288"/>
    <cellStyle name="40% - 强调文字颜色 6 3" xfId="289"/>
    <cellStyle name="40% - 强调文字颜色 6 3 2" xfId="290"/>
    <cellStyle name="40% - 强调文字颜色 6 3 2 2" xfId="291"/>
    <cellStyle name="40% - 强调文字颜色 6 3 3" xfId="292"/>
    <cellStyle name="40% - 强调文字颜色 6 3_Sheet2" xfId="293"/>
    <cellStyle name="40% - 强调文字颜色 6 4" xfId="294"/>
    <cellStyle name="40% - 强调文字颜色 6 4 2" xfId="295"/>
    <cellStyle name="40% - 强调文字颜色 6 4 2 2" xfId="296"/>
    <cellStyle name="40% - 强调文字颜色 6 4 3" xfId="297"/>
    <cellStyle name="40% - 强调文字颜色 6 4_Sheet2" xfId="298"/>
    <cellStyle name="40% - 强调文字颜色 6 5" xfId="299"/>
    <cellStyle name="40% - 强调文字颜色 6 5 2" xfId="300"/>
    <cellStyle name="40% - 强调文字颜色 6 5 2 2" xfId="301"/>
    <cellStyle name="40% - 强调文字颜色 6 5 3" xfId="302"/>
    <cellStyle name="40% - 强调文字颜色 6 5_Sheet2" xfId="303"/>
    <cellStyle name="40% - 强调文字颜色 6 6" xfId="304"/>
    <cellStyle name="40% - 强调文字颜色 6 6 2" xfId="305"/>
    <cellStyle name="40% - 强调文字颜色 6 6 3" xfId="306"/>
    <cellStyle name="40% - 强调文字颜色 6 7" xfId="307"/>
    <cellStyle name="60% - 强调文字颜色 1 2" xfId="308"/>
    <cellStyle name="60% - 强调文字颜色 1 2 2" xfId="309"/>
    <cellStyle name="60% - 强调文字颜色 1 2 2 2" xfId="310"/>
    <cellStyle name="60% - 强调文字颜色 1 2 3" xfId="311"/>
    <cellStyle name="60% - 强调文字颜色 1 2_Sheet2" xfId="312"/>
    <cellStyle name="60% - 强调文字颜色 1 3" xfId="313"/>
    <cellStyle name="60% - 强调文字颜色 1 3 2" xfId="314"/>
    <cellStyle name="60% - 强调文字颜色 1 3 2 2" xfId="315"/>
    <cellStyle name="60% - 强调文字颜色 1 3 3" xfId="316"/>
    <cellStyle name="60% - 强调文字颜色 1 3_Sheet2" xfId="317"/>
    <cellStyle name="60% - 强调文字颜色 1 4" xfId="318"/>
    <cellStyle name="60% - 强调文字颜色 1 4 2" xfId="319"/>
    <cellStyle name="60% - 强调文字颜色 1 4 2 2" xfId="320"/>
    <cellStyle name="60% - 强调文字颜色 1 4 3" xfId="321"/>
    <cellStyle name="60% - 强调文字颜色 1 4_Sheet2" xfId="322"/>
    <cellStyle name="60% - 强调文字颜色 1 5" xfId="323"/>
    <cellStyle name="60% - 强调文字颜色 1 5 2" xfId="324"/>
    <cellStyle name="60% - 强调文字颜色 1 5 2 2" xfId="325"/>
    <cellStyle name="60% - 强调文字颜色 1 5 3" xfId="326"/>
    <cellStyle name="60% - 强调文字颜色 1 5_Sheet2" xfId="327"/>
    <cellStyle name="60% - 强调文字颜色 1 6" xfId="328"/>
    <cellStyle name="60% - 强调文字颜色 1 6 2" xfId="329"/>
    <cellStyle name="60% - 强调文字颜色 1 6 3" xfId="330"/>
    <cellStyle name="60% - 强调文字颜色 1 7" xfId="331"/>
    <cellStyle name="60% - 强调文字颜色 2 2" xfId="332"/>
    <cellStyle name="60% - 强调文字颜色 2 2 2" xfId="333"/>
    <cellStyle name="60% - 强调文字颜色 2 2 2 2" xfId="334"/>
    <cellStyle name="60% - 强调文字颜色 2 2 3" xfId="335"/>
    <cellStyle name="60% - 强调文字颜色 2 2_Sheet2" xfId="336"/>
    <cellStyle name="60% - 强调文字颜色 2 3" xfId="337"/>
    <cellStyle name="60% - 强调文字颜色 2 3 2" xfId="338"/>
    <cellStyle name="60% - 强调文字颜色 2 3 2 2" xfId="339"/>
    <cellStyle name="60% - 强调文字颜色 2 3 3" xfId="340"/>
    <cellStyle name="60% - 强调文字颜色 2 3_Sheet2" xfId="341"/>
    <cellStyle name="60% - 强调文字颜色 2 4" xfId="342"/>
    <cellStyle name="60% - 强调文字颜色 2 4 2" xfId="343"/>
    <cellStyle name="60% - 强调文字颜色 2 4 2 2" xfId="344"/>
    <cellStyle name="60% - 强调文字颜色 2 4 3" xfId="345"/>
    <cellStyle name="60% - 强调文字颜色 2 4_Sheet2" xfId="346"/>
    <cellStyle name="60% - 强调文字颜色 2 5" xfId="347"/>
    <cellStyle name="60% - 强调文字颜色 2 5 2" xfId="348"/>
    <cellStyle name="60% - 强调文字颜色 2 5 2 2" xfId="349"/>
    <cellStyle name="60% - 强调文字颜色 2 5 3" xfId="350"/>
    <cellStyle name="60% - 强调文字颜色 2 5_Sheet2" xfId="351"/>
    <cellStyle name="60% - 强调文字颜色 2 6" xfId="352"/>
    <cellStyle name="60% - 强调文字颜色 2 6 2" xfId="353"/>
    <cellStyle name="60% - 强调文字颜色 2 6 3" xfId="354"/>
    <cellStyle name="60% - 强调文字颜色 2 7" xfId="355"/>
    <cellStyle name="60% - 强调文字颜色 3 2" xfId="356"/>
    <cellStyle name="60% - 强调文字颜色 3 2 2" xfId="357"/>
    <cellStyle name="60% - 强调文字颜色 3 2 2 2" xfId="358"/>
    <cellStyle name="60% - 强调文字颜色 3 2 3" xfId="359"/>
    <cellStyle name="60% - 强调文字颜色 3 2_Sheet2" xfId="360"/>
    <cellStyle name="60% - 强调文字颜色 3 3" xfId="361"/>
    <cellStyle name="60% - 强调文字颜色 3 3 2" xfId="362"/>
    <cellStyle name="60% - 强调文字颜色 3 3 2 2" xfId="363"/>
    <cellStyle name="60% - 强调文字颜色 3 3 3" xfId="364"/>
    <cellStyle name="60% - 强调文字颜色 3 3_Sheet2" xfId="365"/>
    <cellStyle name="60% - 强调文字颜色 3 4" xfId="366"/>
    <cellStyle name="60% - 强调文字颜色 3 4 2" xfId="367"/>
    <cellStyle name="60% - 强调文字颜色 3 4 2 2" xfId="368"/>
    <cellStyle name="60% - 强调文字颜色 3 4 3" xfId="369"/>
    <cellStyle name="60% - 强调文字颜色 3 4_Sheet2" xfId="370"/>
    <cellStyle name="60% - 强调文字颜色 3 5" xfId="371"/>
    <cellStyle name="60% - 强调文字颜色 3 5 2" xfId="372"/>
    <cellStyle name="60% - 强调文字颜色 3 5 2 2" xfId="373"/>
    <cellStyle name="60% - 强调文字颜色 3 5 3" xfId="374"/>
    <cellStyle name="60% - 强调文字颜色 3 5_Sheet2" xfId="375"/>
    <cellStyle name="60% - 强调文字颜色 3 6" xfId="376"/>
    <cellStyle name="60% - 强调文字颜色 3 6 2" xfId="377"/>
    <cellStyle name="60% - 强调文字颜色 3 6 3" xfId="378"/>
    <cellStyle name="60% - 强调文字颜色 3 7" xfId="379"/>
    <cellStyle name="60% - 强调文字颜色 4 2" xfId="380"/>
    <cellStyle name="60% - 强调文字颜色 4 2 2" xfId="381"/>
    <cellStyle name="60% - 强调文字颜色 4 2 2 2" xfId="382"/>
    <cellStyle name="60% - 强调文字颜色 4 2 3" xfId="383"/>
    <cellStyle name="60% - 强调文字颜色 4 2_Sheet2" xfId="384"/>
    <cellStyle name="60% - 强调文字颜色 4 3" xfId="385"/>
    <cellStyle name="60% - 强调文字颜色 4 3 2" xfId="386"/>
    <cellStyle name="60% - 强调文字颜色 4 3 2 2" xfId="387"/>
    <cellStyle name="60% - 强调文字颜色 4 3 3" xfId="388"/>
    <cellStyle name="60% - 强调文字颜色 4 3_Sheet2" xfId="389"/>
    <cellStyle name="60% - 强调文字颜色 4 4" xfId="390"/>
    <cellStyle name="60% - 强调文字颜色 4 4 2" xfId="391"/>
    <cellStyle name="60% - 强调文字颜色 4 4 2 2" xfId="392"/>
    <cellStyle name="60% - 强调文字颜色 4 4 3" xfId="393"/>
    <cellStyle name="60% - 强调文字颜色 4 4_Sheet2" xfId="394"/>
    <cellStyle name="60% - 强调文字颜色 4 5" xfId="395"/>
    <cellStyle name="60% - 强调文字颜色 4 5 2" xfId="396"/>
    <cellStyle name="60% - 强调文字颜色 4 5 2 2" xfId="397"/>
    <cellStyle name="60% - 强调文字颜色 4 5 3" xfId="398"/>
    <cellStyle name="60% - 强调文字颜色 4 5_Sheet2" xfId="399"/>
    <cellStyle name="60% - 强调文字颜色 4 6" xfId="400"/>
    <cellStyle name="60% - 强调文字颜色 4 6 2" xfId="401"/>
    <cellStyle name="60% - 强调文字颜色 4 6 3" xfId="402"/>
    <cellStyle name="60% - 强调文字颜色 4 7" xfId="403"/>
    <cellStyle name="60% - 强调文字颜色 5 2" xfId="404"/>
    <cellStyle name="60% - 强调文字颜色 5 2 2" xfId="405"/>
    <cellStyle name="60% - 强调文字颜色 5 2 2 2" xfId="406"/>
    <cellStyle name="60% - 强调文字颜色 5 2 3" xfId="407"/>
    <cellStyle name="60% - 强调文字颜色 5 2_Sheet2" xfId="408"/>
    <cellStyle name="60% - 强调文字颜色 5 3" xfId="409"/>
    <cellStyle name="60% - 强调文字颜色 5 3 2" xfId="410"/>
    <cellStyle name="60% - 强调文字颜色 5 3 2 2" xfId="411"/>
    <cellStyle name="60% - 强调文字颜色 5 3 3" xfId="412"/>
    <cellStyle name="60% - 强调文字颜色 5 3_Sheet2" xfId="413"/>
    <cellStyle name="60% - 强调文字颜色 5 4" xfId="414"/>
    <cellStyle name="60% - 强调文字颜色 5 4 2" xfId="415"/>
    <cellStyle name="60% - 强调文字颜色 5 4 2 2" xfId="416"/>
    <cellStyle name="60% - 强调文字颜色 5 4 3" xfId="417"/>
    <cellStyle name="60% - 强调文字颜色 5 4_Sheet2" xfId="418"/>
    <cellStyle name="60% - 强调文字颜色 5 5" xfId="419"/>
    <cellStyle name="60% - 强调文字颜色 5 5 2" xfId="420"/>
    <cellStyle name="60% - 强调文字颜色 5 5 2 2" xfId="421"/>
    <cellStyle name="60% - 强调文字颜色 5 5 3" xfId="422"/>
    <cellStyle name="60% - 强调文字颜色 5 5_Sheet2" xfId="423"/>
    <cellStyle name="60% - 强调文字颜色 5 6" xfId="424"/>
    <cellStyle name="60% - 强调文字颜色 5 6 2" xfId="425"/>
    <cellStyle name="60% - 强调文字颜色 5 6 3" xfId="426"/>
    <cellStyle name="60% - 强调文字颜色 5 7" xfId="427"/>
    <cellStyle name="60% - 强调文字颜色 6 2" xfId="428"/>
    <cellStyle name="60% - 强调文字颜色 6 2 2" xfId="429"/>
    <cellStyle name="60% - 强调文字颜色 6 2 2 2" xfId="430"/>
    <cellStyle name="60% - 强调文字颜色 6 2 3" xfId="431"/>
    <cellStyle name="60% - 强调文字颜色 6 2_Sheet2" xfId="432"/>
    <cellStyle name="60% - 强调文字颜色 6 3" xfId="433"/>
    <cellStyle name="60% - 强调文字颜色 6 3 2" xfId="434"/>
    <cellStyle name="60% - 强调文字颜色 6 3 2 2" xfId="435"/>
    <cellStyle name="60% - 强调文字颜色 6 3 3" xfId="436"/>
    <cellStyle name="60% - 强调文字颜色 6 3_Sheet2" xfId="437"/>
    <cellStyle name="60% - 强调文字颜色 6 4" xfId="438"/>
    <cellStyle name="60% - 强调文字颜色 6 4 2" xfId="439"/>
    <cellStyle name="60% - 强调文字颜色 6 4 2 2" xfId="440"/>
    <cellStyle name="60% - 强调文字颜色 6 4 3" xfId="441"/>
    <cellStyle name="60% - 强调文字颜色 6 4_Sheet2" xfId="442"/>
    <cellStyle name="60% - 强调文字颜色 6 5" xfId="443"/>
    <cellStyle name="60% - 强调文字颜色 6 5 2" xfId="444"/>
    <cellStyle name="60% - 强调文字颜色 6 5 2 2" xfId="445"/>
    <cellStyle name="60% - 强调文字颜色 6 5 3" xfId="446"/>
    <cellStyle name="60% - 强调文字颜色 6 5_Sheet2" xfId="447"/>
    <cellStyle name="60% - 强调文字颜色 6 6" xfId="448"/>
    <cellStyle name="60% - 强调文字颜色 6 6 2" xfId="449"/>
    <cellStyle name="60% - 强调文字颜色 6 6 3" xfId="450"/>
    <cellStyle name="60% - 强调文字颜色 6 7" xfId="451"/>
    <cellStyle name="好 2" xfId="452"/>
    <cellStyle name="好 2 2" xfId="453"/>
    <cellStyle name="好 2 2 2" xfId="454"/>
    <cellStyle name="好 2 3" xfId="455"/>
    <cellStyle name="好 2_Sheet2" xfId="456"/>
    <cellStyle name="好 3" xfId="457"/>
    <cellStyle name="好 3 2" xfId="458"/>
    <cellStyle name="好 3 2 2" xfId="459"/>
    <cellStyle name="好 3 3" xfId="460"/>
    <cellStyle name="好 3_Sheet2" xfId="461"/>
    <cellStyle name="好 4" xfId="462"/>
    <cellStyle name="好 4 2" xfId="463"/>
    <cellStyle name="好 4 2 2" xfId="464"/>
    <cellStyle name="好 4 3" xfId="465"/>
    <cellStyle name="好 4_Sheet2" xfId="466"/>
    <cellStyle name="好 5" xfId="467"/>
    <cellStyle name="好 5 2" xfId="468"/>
    <cellStyle name="好 5 2 2" xfId="469"/>
    <cellStyle name="好 5 3" xfId="470"/>
    <cellStyle name="好 5_Sheet2" xfId="471"/>
    <cellStyle name="好 6" xfId="472"/>
    <cellStyle name="好 6 2" xfId="473"/>
    <cellStyle name="好 6 3" xfId="474"/>
    <cellStyle name="好 7" xfId="475"/>
    <cellStyle name="好_Sheet2" xfId="476"/>
    <cellStyle name="差 2" xfId="477"/>
    <cellStyle name="差 2 2" xfId="478"/>
    <cellStyle name="差 2 2 2" xfId="479"/>
    <cellStyle name="差 2 3" xfId="480"/>
    <cellStyle name="差 2_Sheet2" xfId="481"/>
    <cellStyle name="差 3" xfId="482"/>
    <cellStyle name="差 3 2" xfId="483"/>
    <cellStyle name="差 3 2 2" xfId="484"/>
    <cellStyle name="差 3 3" xfId="485"/>
    <cellStyle name="差 3_Sheet2" xfId="486"/>
    <cellStyle name="差 4" xfId="487"/>
    <cellStyle name="差 4 2" xfId="488"/>
    <cellStyle name="差 4 2 2" xfId="489"/>
    <cellStyle name="差 4 3" xfId="490"/>
    <cellStyle name="差 4_Sheet2" xfId="491"/>
    <cellStyle name="差 5" xfId="492"/>
    <cellStyle name="差 5 2" xfId="493"/>
    <cellStyle name="差 5 2 2" xfId="494"/>
    <cellStyle name="差 5 3" xfId="495"/>
    <cellStyle name="差 5_Sheet2" xfId="496"/>
    <cellStyle name="差 6" xfId="497"/>
    <cellStyle name="差 6 2" xfId="498"/>
    <cellStyle name="差 6 3" xfId="499"/>
    <cellStyle name="差 7" xfId="500"/>
    <cellStyle name="差_Sheet2" xfId="501"/>
    <cellStyle name="常规 10" xfId="502"/>
    <cellStyle name="常规 11" xfId="503"/>
    <cellStyle name="常规 12" xfId="504"/>
    <cellStyle name="常规 13" xfId="505"/>
    <cellStyle name="常规 14" xfId="506"/>
    <cellStyle name="常规 2" xfId="507"/>
    <cellStyle name="常规 2 10" xfId="508"/>
    <cellStyle name="常规 2 2" xfId="509"/>
    <cellStyle name="常规 2 2 2" xfId="510"/>
    <cellStyle name="常规 2 2 2 2" xfId="511"/>
    <cellStyle name="常规 2 2 2 2 2" xfId="512"/>
    <cellStyle name="常规 2 2 2 3" xfId="513"/>
    <cellStyle name="常规 2 2 2_Sheet2" xfId="514"/>
    <cellStyle name="常规 2 2 3" xfId="515"/>
    <cellStyle name="常规 2 2 3 2" xfId="516"/>
    <cellStyle name="常规 2 2 3 2 2" xfId="517"/>
    <cellStyle name="常规 2 2 3 3" xfId="518"/>
    <cellStyle name="常规 2 2 3_Sheet2" xfId="519"/>
    <cellStyle name="常规 2 2 4" xfId="520"/>
    <cellStyle name="常规 2 2 4 2" xfId="521"/>
    <cellStyle name="常规 2 2 4 2 2" xfId="522"/>
    <cellStyle name="常规 2 2 4 3" xfId="523"/>
    <cellStyle name="常规 2 2 4_Sheet2" xfId="524"/>
    <cellStyle name="常规 2 2 5" xfId="525"/>
    <cellStyle name="常规 2 2 5 2" xfId="526"/>
    <cellStyle name="常规 2 2 5 2 2" xfId="527"/>
    <cellStyle name="常规 2 2 5 3" xfId="528"/>
    <cellStyle name="常规 2 2 5_Sheet2" xfId="529"/>
    <cellStyle name="常规 2 2 6" xfId="530"/>
    <cellStyle name="常规 2 2 6 2" xfId="531"/>
    <cellStyle name="常规 2 2_Sheet2" xfId="532"/>
    <cellStyle name="常规 2 3" xfId="533"/>
    <cellStyle name="常规 2 3 2" xfId="534"/>
    <cellStyle name="常规 2 3 2 2" xfId="535"/>
    <cellStyle name="常规 2 3 3" xfId="536"/>
    <cellStyle name="常规 2 3_Sheet2" xfId="537"/>
    <cellStyle name="常规 2 4" xfId="538"/>
    <cellStyle name="常规 2 4 2" xfId="539"/>
    <cellStyle name="常规 2 4 2 2" xfId="540"/>
    <cellStyle name="常规 2 4 2 2 2" xfId="541"/>
    <cellStyle name="常规 2 4 2 3" xfId="542"/>
    <cellStyle name="常规 2 4 2_Sheet2" xfId="543"/>
    <cellStyle name="常规 2 4 3" xfId="544"/>
    <cellStyle name="常规 2 4 3 2" xfId="545"/>
    <cellStyle name="常规 2 4 3 2 2" xfId="546"/>
    <cellStyle name="常规 2 4 3 3" xfId="547"/>
    <cellStyle name="常规 2 4 3_Sheet2" xfId="548"/>
    <cellStyle name="常规 2 4 4" xfId="549"/>
    <cellStyle name="常规 2 4 4 2" xfId="550"/>
    <cellStyle name="常规 2 4 4 2 2" xfId="551"/>
    <cellStyle name="常规 2 4 4 3" xfId="552"/>
    <cellStyle name="常规 2 4 4_Sheet2" xfId="553"/>
    <cellStyle name="常规 2 4 5" xfId="554"/>
    <cellStyle name="常规 2 4 5 2" xfId="555"/>
    <cellStyle name="常规 2 4 5 2 2" xfId="556"/>
    <cellStyle name="常规 2 4 5 3" xfId="557"/>
    <cellStyle name="常规 2 4 5_Sheet2" xfId="558"/>
    <cellStyle name="常规 2 4 6" xfId="559"/>
    <cellStyle name="常规 2 4 6 2" xfId="560"/>
    <cellStyle name="常规 2 4_Sheet2" xfId="561"/>
    <cellStyle name="常规 2 5" xfId="562"/>
    <cellStyle name="常规 2 5 2" xfId="563"/>
    <cellStyle name="常规 2 5 2 2" xfId="564"/>
    <cellStyle name="常规 2 5 2 2 2" xfId="565"/>
    <cellStyle name="常规 2 5 2 3" xfId="566"/>
    <cellStyle name="常规 2 5 2_Sheet2" xfId="567"/>
    <cellStyle name="常规 2 5 3" xfId="568"/>
    <cellStyle name="常规 2 5 3 2" xfId="569"/>
    <cellStyle name="常规 2 5 3 2 2" xfId="570"/>
    <cellStyle name="常规 2 5 3 3" xfId="571"/>
    <cellStyle name="常规 2 5 3_Sheet2" xfId="572"/>
    <cellStyle name="常规 2 5 4" xfId="573"/>
    <cellStyle name="常规 2 5 4 2" xfId="574"/>
    <cellStyle name="常规 2 5 4 2 2" xfId="575"/>
    <cellStyle name="常规 2 5 4 3" xfId="576"/>
    <cellStyle name="常规 2 5 4_Sheet2" xfId="577"/>
    <cellStyle name="常规 2 5 5" xfId="578"/>
    <cellStyle name="常规 2 5 5 2" xfId="579"/>
    <cellStyle name="常规 2 5 5 2 2" xfId="580"/>
    <cellStyle name="常规 2 5 5 3" xfId="581"/>
    <cellStyle name="常规 2 5 5_Sheet2" xfId="582"/>
    <cellStyle name="常规 2 5 6" xfId="583"/>
    <cellStyle name="常规 2 5 6 2" xfId="584"/>
    <cellStyle name="常规 2 5_Sheet2" xfId="585"/>
    <cellStyle name="常规 2 6" xfId="586"/>
    <cellStyle name="常规 2 6 2" xfId="587"/>
    <cellStyle name="常规 2 6 2 2" xfId="588"/>
    <cellStyle name="常规 2 6 3" xfId="589"/>
    <cellStyle name="常规 2 6_Sheet2" xfId="590"/>
    <cellStyle name="常规 2 7" xfId="591"/>
    <cellStyle name="常规 2 7 2" xfId="592"/>
    <cellStyle name="常规 2 7 2 2" xfId="593"/>
    <cellStyle name="常规 2 7 3" xfId="594"/>
    <cellStyle name="常规 2 7_Sheet2" xfId="595"/>
    <cellStyle name="常规 2 8" xfId="596"/>
    <cellStyle name="常规 2 8 2" xfId="597"/>
    <cellStyle name="常规 2 8 2 2" xfId="598"/>
    <cellStyle name="常规 2 8 3" xfId="599"/>
    <cellStyle name="常规 2 8_Sheet2" xfId="600"/>
    <cellStyle name="常规 2 9" xfId="601"/>
    <cellStyle name="常规 2 9 2" xfId="602"/>
    <cellStyle name="常规 2_Sheet2" xfId="603"/>
    <cellStyle name="常规 3" xfId="604"/>
    <cellStyle name="常规 3 2" xfId="605"/>
    <cellStyle name="常规 3 2 2" xfId="606"/>
    <cellStyle name="常规 3 2 2 2" xfId="607"/>
    <cellStyle name="常规 3 2 2 2 2" xfId="608"/>
    <cellStyle name="常规 3 2 2 3" xfId="609"/>
    <cellStyle name="常规 3 2 2_Sheet2" xfId="610"/>
    <cellStyle name="常规 3 2 3" xfId="611"/>
    <cellStyle name="常规 3 2 3 2" xfId="612"/>
    <cellStyle name="常规 3 2 3 2 2" xfId="613"/>
    <cellStyle name="常规 3 2 3 3" xfId="614"/>
    <cellStyle name="常规 3 2 3_Sheet2" xfId="615"/>
    <cellStyle name="常规 3 2 4" xfId="616"/>
    <cellStyle name="常规 3 2 4 2" xfId="617"/>
    <cellStyle name="常规 3 2 4 2 2" xfId="618"/>
    <cellStyle name="常规 3 2 4 3" xfId="619"/>
    <cellStyle name="常规 3 2 4_Sheet2" xfId="620"/>
    <cellStyle name="常规 3 2 5" xfId="621"/>
    <cellStyle name="常规 3 2 5 2" xfId="622"/>
    <cellStyle name="常规 3 2 5 2 2" xfId="623"/>
    <cellStyle name="常规 3 2 5 3" xfId="624"/>
    <cellStyle name="常规 3 2 5_Sheet2" xfId="625"/>
    <cellStyle name="常规 3 2 6" xfId="626"/>
    <cellStyle name="常规 3 2 6 2" xfId="627"/>
    <cellStyle name="常规 3 2_Sheet2" xfId="628"/>
    <cellStyle name="常规 3 3" xfId="629"/>
    <cellStyle name="常规 3 3 2" xfId="630"/>
    <cellStyle name="常规 3 3 2 2" xfId="631"/>
    <cellStyle name="常规 3 3 3" xfId="632"/>
    <cellStyle name="常规 3 3_Sheet2" xfId="633"/>
    <cellStyle name="常规 3 4" xfId="634"/>
    <cellStyle name="常规 3 4 2" xfId="635"/>
    <cellStyle name="常规 3 4 2 2" xfId="636"/>
    <cellStyle name="常规 3 4 3" xfId="637"/>
    <cellStyle name="常规 3 4_Sheet2" xfId="638"/>
    <cellStyle name="常规 3 5" xfId="639"/>
    <cellStyle name="常规 3 5 2" xfId="640"/>
    <cellStyle name="常规 3 5 2 2" xfId="641"/>
    <cellStyle name="常规 3 5 3" xfId="642"/>
    <cellStyle name="常规 3 5_Sheet2" xfId="643"/>
    <cellStyle name="常规 3 6" xfId="644"/>
    <cellStyle name="常规 3 6 2" xfId="645"/>
    <cellStyle name="常规 3 6 2 2" xfId="646"/>
    <cellStyle name="常规 3 6 3" xfId="647"/>
    <cellStyle name="常规 3 6_Sheet2" xfId="648"/>
    <cellStyle name="常规 3 7" xfId="649"/>
    <cellStyle name="常规 3 7 2" xfId="650"/>
    <cellStyle name="常规 3_Sheet2" xfId="651"/>
    <cellStyle name="常规 4" xfId="652"/>
    <cellStyle name="常规 4 2" xfId="653"/>
    <cellStyle name="常规 4 2 2" xfId="654"/>
    <cellStyle name="常规 4 3" xfId="655"/>
    <cellStyle name="常规 4 3 2" xfId="656"/>
    <cellStyle name="常规 4_Sheet2" xfId="657"/>
    <cellStyle name="常规 5" xfId="658"/>
    <cellStyle name="常规 5 2" xfId="659"/>
    <cellStyle name="常规 5 3" xfId="660"/>
    <cellStyle name="常规 6" xfId="661"/>
    <cellStyle name="常规 6 2" xfId="662"/>
    <cellStyle name="常规 7" xfId="663"/>
    <cellStyle name="常规 7 2" xfId="664"/>
    <cellStyle name="常规 8" xfId="665"/>
    <cellStyle name="常规 9" xfId="666"/>
    <cellStyle name="常规_Sheet1" xfId="667"/>
    <cellStyle name="强调文字颜色 1 2" xfId="668"/>
    <cellStyle name="强调文字颜色 1 2 2" xfId="669"/>
    <cellStyle name="强调文字颜色 1 2 2 2" xfId="670"/>
    <cellStyle name="强调文字颜色 1 2 3" xfId="671"/>
    <cellStyle name="强调文字颜色 1 2_Sheet2" xfId="672"/>
    <cellStyle name="强调文字颜色 1 3" xfId="673"/>
    <cellStyle name="强调文字颜色 1 3 2" xfId="674"/>
    <cellStyle name="强调文字颜色 1 3 2 2" xfId="675"/>
    <cellStyle name="强调文字颜色 1 3 3" xfId="676"/>
    <cellStyle name="强调文字颜色 1 3_Sheet2" xfId="677"/>
    <cellStyle name="强调文字颜色 1 4" xfId="678"/>
    <cellStyle name="强调文字颜色 1 4 2" xfId="679"/>
    <cellStyle name="强调文字颜色 1 4 2 2" xfId="680"/>
    <cellStyle name="强调文字颜色 1 4 3" xfId="681"/>
    <cellStyle name="强调文字颜色 1 4_Sheet2" xfId="682"/>
    <cellStyle name="强调文字颜色 1 5" xfId="683"/>
    <cellStyle name="强调文字颜色 1 5 2" xfId="684"/>
    <cellStyle name="强调文字颜色 1 5 2 2" xfId="685"/>
    <cellStyle name="强调文字颜色 1 5 3" xfId="686"/>
    <cellStyle name="强调文字颜色 1 5_Sheet2" xfId="687"/>
    <cellStyle name="强调文字颜色 1 6" xfId="688"/>
    <cellStyle name="强调文字颜色 1 6 2" xfId="689"/>
    <cellStyle name="强调文字颜色 1 6 3" xfId="690"/>
    <cellStyle name="强调文字颜色 1 7" xfId="691"/>
    <cellStyle name="强调文字颜色 2 2" xfId="692"/>
    <cellStyle name="强调文字颜色 2 2 2" xfId="693"/>
    <cellStyle name="强调文字颜色 2 2 2 2" xfId="694"/>
    <cellStyle name="强调文字颜色 2 2 3" xfId="695"/>
    <cellStyle name="强调文字颜色 2 2_Sheet2" xfId="696"/>
    <cellStyle name="强调文字颜色 2 3" xfId="697"/>
    <cellStyle name="强调文字颜色 2 3 2" xfId="698"/>
    <cellStyle name="强调文字颜色 2 3 2 2" xfId="699"/>
    <cellStyle name="强调文字颜色 2 3 3" xfId="700"/>
    <cellStyle name="强调文字颜色 2 3_Sheet2" xfId="701"/>
    <cellStyle name="强调文字颜色 2 4" xfId="702"/>
    <cellStyle name="强调文字颜色 2 4 2" xfId="703"/>
    <cellStyle name="强调文字颜色 2 4 2 2" xfId="704"/>
    <cellStyle name="强调文字颜色 2 4 3" xfId="705"/>
    <cellStyle name="强调文字颜色 2 4_Sheet2" xfId="706"/>
    <cellStyle name="强调文字颜色 2 5" xfId="707"/>
    <cellStyle name="强调文字颜色 2 5 2" xfId="708"/>
    <cellStyle name="强调文字颜色 2 5 2 2" xfId="709"/>
    <cellStyle name="强调文字颜色 2 5 3" xfId="710"/>
    <cellStyle name="强调文字颜色 2 5_Sheet2" xfId="711"/>
    <cellStyle name="强调文字颜色 2 6" xfId="712"/>
    <cellStyle name="强调文字颜色 2 6 2" xfId="713"/>
    <cellStyle name="强调文字颜色 2 6 3" xfId="714"/>
    <cellStyle name="强调文字颜色 2 7" xfId="715"/>
    <cellStyle name="强调文字颜色 3 2" xfId="716"/>
    <cellStyle name="强调文字颜色 3 2 2" xfId="717"/>
    <cellStyle name="强调文字颜色 3 2 2 2" xfId="718"/>
    <cellStyle name="强调文字颜色 3 2 3" xfId="719"/>
    <cellStyle name="强调文字颜色 3 2_Sheet2" xfId="720"/>
    <cellStyle name="强调文字颜色 3 3" xfId="721"/>
    <cellStyle name="强调文字颜色 3 3 2" xfId="722"/>
    <cellStyle name="强调文字颜色 3 3 2 2" xfId="723"/>
    <cellStyle name="强调文字颜色 3 3 3" xfId="724"/>
    <cellStyle name="强调文字颜色 3 3_Sheet2" xfId="725"/>
    <cellStyle name="强调文字颜色 3 4" xfId="726"/>
    <cellStyle name="强调文字颜色 3 4 2" xfId="727"/>
    <cellStyle name="强调文字颜色 3 4 2 2" xfId="728"/>
    <cellStyle name="强调文字颜色 3 4 3" xfId="729"/>
    <cellStyle name="强调文字颜色 3 4_Sheet2" xfId="730"/>
    <cellStyle name="强调文字颜色 3 5" xfId="731"/>
    <cellStyle name="强调文字颜色 3 5 2" xfId="732"/>
    <cellStyle name="强调文字颜色 3 5 2 2" xfId="733"/>
    <cellStyle name="强调文字颜色 3 5 3" xfId="734"/>
    <cellStyle name="强调文字颜色 3 5_Sheet2" xfId="735"/>
    <cellStyle name="强调文字颜色 3 6" xfId="736"/>
    <cellStyle name="强调文字颜色 3 6 2" xfId="737"/>
    <cellStyle name="强调文字颜色 3 6 3" xfId="738"/>
    <cellStyle name="强调文字颜色 3 7" xfId="739"/>
    <cellStyle name="强调文字颜色 4 2" xfId="740"/>
    <cellStyle name="强调文字颜色 4 2 2" xfId="741"/>
    <cellStyle name="强调文字颜色 4 2 2 2" xfId="742"/>
    <cellStyle name="强调文字颜色 4 2 3" xfId="743"/>
    <cellStyle name="强调文字颜色 4 2_Sheet2" xfId="744"/>
    <cellStyle name="强调文字颜色 4 3" xfId="745"/>
    <cellStyle name="强调文字颜色 4 3 2" xfId="746"/>
    <cellStyle name="强调文字颜色 4 3 2 2" xfId="747"/>
    <cellStyle name="强调文字颜色 4 3 3" xfId="748"/>
    <cellStyle name="强调文字颜色 4 3_Sheet2" xfId="749"/>
    <cellStyle name="强调文字颜色 4 4" xfId="750"/>
    <cellStyle name="强调文字颜色 4 4 2" xfId="751"/>
    <cellStyle name="强调文字颜色 4 4 2 2" xfId="752"/>
    <cellStyle name="强调文字颜色 4 4 3" xfId="753"/>
    <cellStyle name="强调文字颜色 4 4_Sheet2" xfId="754"/>
    <cellStyle name="强调文字颜色 4 5" xfId="755"/>
    <cellStyle name="强调文字颜色 4 5 2" xfId="756"/>
    <cellStyle name="强调文字颜色 4 5 2 2" xfId="757"/>
    <cellStyle name="强调文字颜色 4 5 3" xfId="758"/>
    <cellStyle name="强调文字颜色 4 5_Sheet2" xfId="759"/>
    <cellStyle name="强调文字颜色 4 6" xfId="760"/>
    <cellStyle name="强调文字颜色 4 6 2" xfId="761"/>
    <cellStyle name="强调文字颜色 4 6 3" xfId="762"/>
    <cellStyle name="强调文字颜色 4 7" xfId="763"/>
    <cellStyle name="强调文字颜色 5 2" xfId="764"/>
    <cellStyle name="强调文字颜色 5 2 2" xfId="765"/>
    <cellStyle name="强调文字颜色 5 2 2 2" xfId="766"/>
    <cellStyle name="强调文字颜色 5 2 3" xfId="767"/>
    <cellStyle name="强调文字颜色 5 2_Sheet2" xfId="768"/>
    <cellStyle name="强调文字颜色 5 3" xfId="769"/>
    <cellStyle name="强调文字颜色 5 3 2" xfId="770"/>
    <cellStyle name="强调文字颜色 5 3 2 2" xfId="771"/>
    <cellStyle name="强调文字颜色 5 3 3" xfId="772"/>
    <cellStyle name="强调文字颜色 5 3_Sheet2" xfId="773"/>
    <cellStyle name="强调文字颜色 5 4" xfId="774"/>
    <cellStyle name="强调文字颜色 5 4 2" xfId="775"/>
    <cellStyle name="强调文字颜色 5 4 2 2" xfId="776"/>
    <cellStyle name="强调文字颜色 5 4 3" xfId="777"/>
    <cellStyle name="强调文字颜色 5 4_Sheet2" xfId="778"/>
    <cellStyle name="强调文字颜色 5 5" xfId="779"/>
    <cellStyle name="强调文字颜色 5 5 2" xfId="780"/>
    <cellStyle name="强调文字颜色 5 5 2 2" xfId="781"/>
    <cellStyle name="强调文字颜色 5 5 3" xfId="782"/>
    <cellStyle name="强调文字颜色 5 5_Sheet2" xfId="783"/>
    <cellStyle name="强调文字颜色 5 6" xfId="784"/>
    <cellStyle name="强调文字颜色 5 6 2" xfId="785"/>
    <cellStyle name="强调文字颜色 5 6 3" xfId="786"/>
    <cellStyle name="强调文字颜色 5 7" xfId="787"/>
    <cellStyle name="强调文字颜色 6 2" xfId="788"/>
    <cellStyle name="强调文字颜色 6 2 2" xfId="789"/>
    <cellStyle name="强调文字颜色 6 2 2 2" xfId="790"/>
    <cellStyle name="强调文字颜色 6 2 3" xfId="791"/>
    <cellStyle name="强调文字颜色 6 2_Sheet2" xfId="792"/>
    <cellStyle name="强调文字颜色 6 3" xfId="793"/>
    <cellStyle name="强调文字颜色 6 3 2" xfId="794"/>
    <cellStyle name="强调文字颜色 6 3 2 2" xfId="795"/>
    <cellStyle name="强调文字颜色 6 3 3" xfId="796"/>
    <cellStyle name="强调文字颜色 6 3_Sheet2" xfId="797"/>
    <cellStyle name="强调文字颜色 6 4" xfId="798"/>
    <cellStyle name="强调文字颜色 6 4 2" xfId="799"/>
    <cellStyle name="强调文字颜色 6 4 2 2" xfId="800"/>
    <cellStyle name="强调文字颜色 6 4 3" xfId="801"/>
    <cellStyle name="强调文字颜色 6 4_Sheet2" xfId="802"/>
    <cellStyle name="强调文字颜色 6 5" xfId="803"/>
    <cellStyle name="强调文字颜色 6 5 2" xfId="804"/>
    <cellStyle name="强调文字颜色 6 5 2 2" xfId="805"/>
    <cellStyle name="强调文字颜色 6 5 3" xfId="806"/>
    <cellStyle name="强调文字颜色 6 5_Sheet2" xfId="807"/>
    <cellStyle name="强调文字颜色 6 6" xfId="808"/>
    <cellStyle name="强调文字颜色 6 6 2" xfId="809"/>
    <cellStyle name="强调文字颜色 6 6 3" xfId="810"/>
    <cellStyle name="强调文字颜色 6 7" xfId="811"/>
    <cellStyle name="标题 1 2" xfId="812"/>
    <cellStyle name="标题 1 2 2" xfId="813"/>
    <cellStyle name="标题 1 2 2 2" xfId="814"/>
    <cellStyle name="标题 1 2 3" xfId="815"/>
    <cellStyle name="标题 1 2_Sheet2" xfId="816"/>
    <cellStyle name="标题 1 3" xfId="817"/>
    <cellStyle name="标题 1 3 2" xfId="818"/>
    <cellStyle name="标题 1 3 2 2" xfId="819"/>
    <cellStyle name="标题 1 3 3" xfId="820"/>
    <cellStyle name="标题 1 3_Sheet2" xfId="821"/>
    <cellStyle name="标题 1 4" xfId="822"/>
    <cellStyle name="标题 1 4 2" xfId="823"/>
    <cellStyle name="标题 1 4 2 2" xfId="824"/>
    <cellStyle name="标题 1 4 3" xfId="825"/>
    <cellStyle name="标题 1 4_Sheet2" xfId="826"/>
    <cellStyle name="标题 1 5" xfId="827"/>
    <cellStyle name="标题 1 5 2" xfId="828"/>
    <cellStyle name="标题 1 5 2 2" xfId="829"/>
    <cellStyle name="标题 1 5 3" xfId="830"/>
    <cellStyle name="标题 1 5_Sheet2" xfId="831"/>
    <cellStyle name="标题 1 6" xfId="832"/>
    <cellStyle name="标题 1 6 2" xfId="833"/>
    <cellStyle name="标题 1 6 3" xfId="834"/>
    <cellStyle name="标题 1 7" xfId="835"/>
    <cellStyle name="标题 10" xfId="836"/>
    <cellStyle name="标题 10 2" xfId="837"/>
    <cellStyle name="标题 11" xfId="838"/>
    <cellStyle name="标题 2 2" xfId="839"/>
    <cellStyle name="标题 2 2 2" xfId="840"/>
    <cellStyle name="标题 2 2 2 2" xfId="841"/>
    <cellStyle name="标题 2 2 3" xfId="842"/>
    <cellStyle name="标题 2 2_Sheet2" xfId="843"/>
    <cellStyle name="标题 2 3" xfId="844"/>
    <cellStyle name="标题 2 3 2" xfId="845"/>
    <cellStyle name="标题 2 3 2 2" xfId="846"/>
    <cellStyle name="标题 2 3 3" xfId="847"/>
    <cellStyle name="标题 2 3_Sheet2" xfId="848"/>
    <cellStyle name="标题 2 4" xfId="849"/>
    <cellStyle name="标题 2 4 2" xfId="850"/>
    <cellStyle name="标题 2 4 2 2" xfId="851"/>
    <cellStyle name="标题 2 4 3" xfId="852"/>
    <cellStyle name="标题 2 4_Sheet2" xfId="853"/>
    <cellStyle name="标题 2 5" xfId="854"/>
    <cellStyle name="标题 2 5 2" xfId="855"/>
    <cellStyle name="标题 2 5 2 2" xfId="856"/>
    <cellStyle name="标题 2 5 3" xfId="857"/>
    <cellStyle name="标题 2 5_Sheet2" xfId="858"/>
    <cellStyle name="标题 2 6" xfId="859"/>
    <cellStyle name="标题 2 6 2" xfId="860"/>
    <cellStyle name="标题 2 6 3" xfId="861"/>
    <cellStyle name="标题 2 7" xfId="862"/>
    <cellStyle name="标题 3 2" xfId="863"/>
    <cellStyle name="标题 3 2 2" xfId="864"/>
    <cellStyle name="标题 3 2 2 2" xfId="865"/>
    <cellStyle name="标题 3 2 3" xfId="866"/>
    <cellStyle name="标题 3 2_Sheet2" xfId="867"/>
    <cellStyle name="标题 3 3" xfId="868"/>
    <cellStyle name="标题 3 3 2" xfId="869"/>
    <cellStyle name="标题 3 3 2 2" xfId="870"/>
    <cellStyle name="标题 3 3 3" xfId="871"/>
    <cellStyle name="标题 3 3_Sheet2" xfId="872"/>
    <cellStyle name="标题 3 4" xfId="873"/>
    <cellStyle name="标题 3 4 2" xfId="874"/>
    <cellStyle name="标题 3 4 2 2" xfId="875"/>
    <cellStyle name="标题 3 4 3" xfId="876"/>
    <cellStyle name="标题 3 4_Sheet2" xfId="877"/>
    <cellStyle name="标题 3 5" xfId="878"/>
    <cellStyle name="标题 3 5 2" xfId="879"/>
    <cellStyle name="标题 3 5 2 2" xfId="880"/>
    <cellStyle name="标题 3 5 3" xfId="881"/>
    <cellStyle name="标题 3 5_Sheet2" xfId="882"/>
    <cellStyle name="标题 3 6" xfId="883"/>
    <cellStyle name="标题 3 6 2" xfId="884"/>
    <cellStyle name="标题 3 6 3" xfId="885"/>
    <cellStyle name="标题 3 7" xfId="886"/>
    <cellStyle name="标题 4 2" xfId="887"/>
    <cellStyle name="标题 4 2 2" xfId="888"/>
    <cellStyle name="标题 4 2 2 2" xfId="889"/>
    <cellStyle name="标题 4 2 3" xfId="890"/>
    <cellStyle name="标题 4 2_Sheet2" xfId="891"/>
    <cellStyle name="标题 4 3" xfId="892"/>
    <cellStyle name="标题 4 3 2" xfId="893"/>
    <cellStyle name="标题 4 3 2 2" xfId="894"/>
    <cellStyle name="标题 4 3 3" xfId="895"/>
    <cellStyle name="标题 4 3_Sheet2" xfId="896"/>
    <cellStyle name="标题 4 4" xfId="897"/>
    <cellStyle name="标题 4 4 2" xfId="898"/>
    <cellStyle name="标题 4 4 2 2" xfId="899"/>
    <cellStyle name="标题 4 4 3" xfId="900"/>
    <cellStyle name="标题 4 4_Sheet2" xfId="901"/>
    <cellStyle name="标题 4 5" xfId="902"/>
    <cellStyle name="标题 4 5 2" xfId="903"/>
    <cellStyle name="标题 4 5 2 2" xfId="904"/>
    <cellStyle name="标题 4 5 3" xfId="905"/>
    <cellStyle name="标题 4 5_Sheet2" xfId="906"/>
    <cellStyle name="标题 4 6" xfId="907"/>
    <cellStyle name="标题 4 6 2" xfId="908"/>
    <cellStyle name="标题 4 6 3" xfId="909"/>
    <cellStyle name="标题 4 7" xfId="910"/>
    <cellStyle name="标题 5" xfId="911"/>
    <cellStyle name="标题 5 2" xfId="912"/>
    <cellStyle name="标题 5 2 2" xfId="913"/>
    <cellStyle name="标题 5 3" xfId="914"/>
    <cellStyle name="标题 5_Sheet2" xfId="915"/>
    <cellStyle name="标题 6" xfId="916"/>
    <cellStyle name="标题 6 2" xfId="917"/>
    <cellStyle name="标题 6 2 2" xfId="918"/>
    <cellStyle name="标题 6 3" xfId="919"/>
    <cellStyle name="标题 6_Sheet2" xfId="920"/>
    <cellStyle name="标题 7" xfId="921"/>
    <cellStyle name="标题 7 2" xfId="922"/>
    <cellStyle name="标题 7 2 2" xfId="923"/>
    <cellStyle name="标题 7 3" xfId="924"/>
    <cellStyle name="标题 7_Sheet2" xfId="925"/>
    <cellStyle name="标题 8" xfId="926"/>
    <cellStyle name="标题 8 2" xfId="927"/>
    <cellStyle name="标题 8 2 2" xfId="928"/>
    <cellStyle name="标题 8 3" xfId="929"/>
    <cellStyle name="标题 8_Sheet2" xfId="930"/>
    <cellStyle name="标题 9" xfId="931"/>
    <cellStyle name="标题 9 2" xfId="932"/>
    <cellStyle name="标题 9 3" xfId="933"/>
    <cellStyle name="样式 1" xfId="934"/>
    <cellStyle name="样式 1 2" xfId="935"/>
    <cellStyle name="样式 1 2 2" xfId="936"/>
    <cellStyle name="样式 1 3" xfId="937"/>
    <cellStyle name="检查单元格 2" xfId="938"/>
    <cellStyle name="检查单元格 2 2" xfId="939"/>
    <cellStyle name="检查单元格 2 2 2" xfId="940"/>
    <cellStyle name="检查单元格 2 3" xfId="941"/>
    <cellStyle name="检查单元格 2_Sheet2" xfId="942"/>
    <cellStyle name="检查单元格 3" xfId="943"/>
    <cellStyle name="检查单元格 3 2" xfId="944"/>
    <cellStyle name="检查单元格 3 2 2" xfId="945"/>
    <cellStyle name="检查单元格 3 3" xfId="946"/>
    <cellStyle name="检查单元格 3_Sheet2" xfId="947"/>
    <cellStyle name="检查单元格 4" xfId="948"/>
    <cellStyle name="检查单元格 4 2" xfId="949"/>
    <cellStyle name="检查单元格 4 2 2" xfId="950"/>
    <cellStyle name="检查单元格 4 3" xfId="951"/>
    <cellStyle name="检查单元格 4_Sheet2" xfId="952"/>
    <cellStyle name="检查单元格 5" xfId="953"/>
    <cellStyle name="检查单元格 5 2" xfId="954"/>
    <cellStyle name="检查单元格 5 2 2" xfId="955"/>
    <cellStyle name="检查单元格 5 3" xfId="956"/>
    <cellStyle name="检查单元格 5_Sheet2" xfId="957"/>
    <cellStyle name="检查单元格 6" xfId="958"/>
    <cellStyle name="检查单元格 6 2" xfId="959"/>
    <cellStyle name="检查单元格 6 3" xfId="960"/>
    <cellStyle name="检查单元格 7" xfId="961"/>
    <cellStyle name="汇总 2" xfId="962"/>
    <cellStyle name="汇总 2 2" xfId="963"/>
    <cellStyle name="汇总 2 2 2" xfId="964"/>
    <cellStyle name="汇总 2 3" xfId="965"/>
    <cellStyle name="汇总 2_Sheet2" xfId="966"/>
    <cellStyle name="汇总 3" xfId="967"/>
    <cellStyle name="汇总 3 2" xfId="968"/>
    <cellStyle name="汇总 3 2 2" xfId="969"/>
    <cellStyle name="汇总 3 3" xfId="970"/>
    <cellStyle name="汇总 3_Sheet2" xfId="971"/>
    <cellStyle name="汇总 4" xfId="972"/>
    <cellStyle name="汇总 4 2" xfId="973"/>
    <cellStyle name="汇总 4 2 2" xfId="974"/>
    <cellStyle name="汇总 4 3" xfId="975"/>
    <cellStyle name="汇总 4_Sheet2" xfId="976"/>
    <cellStyle name="汇总 5" xfId="977"/>
    <cellStyle name="汇总 5 2" xfId="978"/>
    <cellStyle name="汇总 5 2 2" xfId="979"/>
    <cellStyle name="汇总 5 3" xfId="980"/>
    <cellStyle name="汇总 5_Sheet2" xfId="981"/>
    <cellStyle name="汇总 6" xfId="982"/>
    <cellStyle name="汇总 6 2" xfId="983"/>
    <cellStyle name="汇总 6 3" xfId="984"/>
    <cellStyle name="汇总 7" xfId="985"/>
    <cellStyle name="注释 2" xfId="986"/>
    <cellStyle name="注释 2 2" xfId="987"/>
    <cellStyle name="注释 2 2 2" xfId="988"/>
    <cellStyle name="注释 2 3" xfId="989"/>
    <cellStyle name="注释 3" xfId="990"/>
    <cellStyle name="注释 3 2" xfId="991"/>
    <cellStyle name="注释 3 2 2" xfId="992"/>
    <cellStyle name="注释 3 3" xfId="993"/>
    <cellStyle name="注释 4" xfId="994"/>
    <cellStyle name="注释 4 2" xfId="995"/>
    <cellStyle name="注释 4 2 2" xfId="996"/>
    <cellStyle name="注释 4 3" xfId="997"/>
    <cellStyle name="注释 5" xfId="998"/>
    <cellStyle name="注释 5 2" xfId="999"/>
    <cellStyle name="注释 5 2 2" xfId="1000"/>
    <cellStyle name="注释 5 3" xfId="1001"/>
    <cellStyle name="注释 6" xfId="1002"/>
    <cellStyle name="注释 6 2" xfId="1003"/>
    <cellStyle name="注释 6 3" xfId="1004"/>
    <cellStyle name="注释 7" xfId="1005"/>
    <cellStyle name="解释性文本 2" xfId="1006"/>
    <cellStyle name="解释性文本 2 2" xfId="1007"/>
    <cellStyle name="解释性文本 2 2 2" xfId="1008"/>
    <cellStyle name="解释性文本 2 3" xfId="1009"/>
    <cellStyle name="解释性文本 2_Sheet2" xfId="1010"/>
    <cellStyle name="解释性文本 3" xfId="1011"/>
    <cellStyle name="解释性文本 3 2" xfId="1012"/>
    <cellStyle name="解释性文本 3 2 2" xfId="1013"/>
    <cellStyle name="解释性文本 3 3" xfId="1014"/>
    <cellStyle name="解释性文本 3_Sheet2" xfId="1015"/>
    <cellStyle name="解释性文本 4" xfId="1016"/>
    <cellStyle name="解释性文本 4 2" xfId="1017"/>
    <cellStyle name="解释性文本 4 2 2" xfId="1018"/>
    <cellStyle name="解释性文本 4 3" xfId="1019"/>
    <cellStyle name="解释性文本 4_Sheet2" xfId="1020"/>
    <cellStyle name="解释性文本 5" xfId="1021"/>
    <cellStyle name="解释性文本 5 2" xfId="1022"/>
    <cellStyle name="解释性文本 5 2 2" xfId="1023"/>
    <cellStyle name="解释性文本 5 3" xfId="1024"/>
    <cellStyle name="解释性文本 5_Sheet2" xfId="1025"/>
    <cellStyle name="解释性文本 6" xfId="1026"/>
    <cellStyle name="解释性文本 6 2" xfId="1027"/>
    <cellStyle name="解释性文本 6 3" xfId="1028"/>
    <cellStyle name="解释性文本 7" xfId="1029"/>
    <cellStyle name="警告文本 2" xfId="1030"/>
    <cellStyle name="警告文本 2 2" xfId="1031"/>
    <cellStyle name="警告文本 2 2 2" xfId="1032"/>
    <cellStyle name="警告文本 2 3" xfId="1033"/>
    <cellStyle name="警告文本 2_Sheet2" xfId="1034"/>
    <cellStyle name="警告文本 3" xfId="1035"/>
    <cellStyle name="警告文本 3 2" xfId="1036"/>
    <cellStyle name="警告文本 3 2 2" xfId="1037"/>
    <cellStyle name="警告文本 3 3" xfId="1038"/>
    <cellStyle name="警告文本 3_Sheet2" xfId="1039"/>
    <cellStyle name="警告文本 4" xfId="1040"/>
    <cellStyle name="警告文本 4 2" xfId="1041"/>
    <cellStyle name="警告文本 4 2 2" xfId="1042"/>
    <cellStyle name="警告文本 4 3" xfId="1043"/>
    <cellStyle name="警告文本 4_Sheet2" xfId="1044"/>
    <cellStyle name="警告文本 5" xfId="1045"/>
    <cellStyle name="警告文本 5 2" xfId="1046"/>
    <cellStyle name="警告文本 5 2 2" xfId="1047"/>
    <cellStyle name="警告文本 5 3" xfId="1048"/>
    <cellStyle name="警告文本 5_Sheet2" xfId="1049"/>
    <cellStyle name="警告文本 6" xfId="1050"/>
    <cellStyle name="警告文本 6 2" xfId="1051"/>
    <cellStyle name="警告文本 6 3" xfId="1052"/>
    <cellStyle name="警告文本 7" xfId="1053"/>
    <cellStyle name="计算 2" xfId="1054"/>
    <cellStyle name="计算 2 2" xfId="1055"/>
    <cellStyle name="计算 2 2 2" xfId="1056"/>
    <cellStyle name="计算 2 3" xfId="1057"/>
    <cellStyle name="计算 2_Sheet2" xfId="1058"/>
    <cellStyle name="计算 3" xfId="1059"/>
    <cellStyle name="计算 3 2" xfId="1060"/>
    <cellStyle name="计算 3 2 2" xfId="1061"/>
    <cellStyle name="计算 3 3" xfId="1062"/>
    <cellStyle name="计算 3_Sheet2" xfId="1063"/>
    <cellStyle name="计算 4" xfId="1064"/>
    <cellStyle name="计算 4 2" xfId="1065"/>
    <cellStyle name="计算 4 2 2" xfId="1066"/>
    <cellStyle name="计算 4 3" xfId="1067"/>
    <cellStyle name="计算 4_Sheet2" xfId="1068"/>
    <cellStyle name="计算 5" xfId="1069"/>
    <cellStyle name="计算 5 2" xfId="1070"/>
    <cellStyle name="计算 5 2 2" xfId="1071"/>
    <cellStyle name="计算 5 3" xfId="1072"/>
    <cellStyle name="计算 5_Sheet2" xfId="1073"/>
    <cellStyle name="计算 6" xfId="1074"/>
    <cellStyle name="计算 6 2" xfId="1075"/>
    <cellStyle name="计算 6 3" xfId="1076"/>
    <cellStyle name="计算 7" xfId="1077"/>
    <cellStyle name="输入 2" xfId="1078"/>
    <cellStyle name="输入 2 2" xfId="1079"/>
    <cellStyle name="输入 2 2 2" xfId="1080"/>
    <cellStyle name="输入 2 3" xfId="1081"/>
    <cellStyle name="输入 2_Sheet2" xfId="1082"/>
    <cellStyle name="输入 3" xfId="1083"/>
    <cellStyle name="输入 3 2" xfId="1084"/>
    <cellStyle name="输入 3 2 2" xfId="1085"/>
    <cellStyle name="输入 3 3" xfId="1086"/>
    <cellStyle name="输入 3_Sheet2" xfId="1087"/>
    <cellStyle name="输入 4" xfId="1088"/>
    <cellStyle name="输入 4 2" xfId="1089"/>
    <cellStyle name="输入 4 2 2" xfId="1090"/>
    <cellStyle name="输入 4 3" xfId="1091"/>
    <cellStyle name="输入 4_Sheet2" xfId="1092"/>
    <cellStyle name="输入 5" xfId="1093"/>
    <cellStyle name="输入 5 2" xfId="1094"/>
    <cellStyle name="输入 5 2 2" xfId="1095"/>
    <cellStyle name="输入 5 3" xfId="1096"/>
    <cellStyle name="输入 5_Sheet2" xfId="1097"/>
    <cellStyle name="输入 6" xfId="1098"/>
    <cellStyle name="输入 6 2" xfId="1099"/>
    <cellStyle name="输入 6 3" xfId="1100"/>
    <cellStyle name="输入 7" xfId="1101"/>
    <cellStyle name="输出 2" xfId="1102"/>
    <cellStyle name="输出 2 2" xfId="1103"/>
    <cellStyle name="输出 2 2 2" xfId="1104"/>
    <cellStyle name="输出 2 3" xfId="1105"/>
    <cellStyle name="输出 2_Sheet2" xfId="1106"/>
    <cellStyle name="输出 3" xfId="1107"/>
    <cellStyle name="输出 3 2" xfId="1108"/>
    <cellStyle name="输出 3 2 2" xfId="1109"/>
    <cellStyle name="输出 3 3" xfId="1110"/>
    <cellStyle name="输出 3_Sheet2" xfId="1111"/>
    <cellStyle name="输出 4" xfId="1112"/>
    <cellStyle name="输出 4 2" xfId="1113"/>
    <cellStyle name="输出 4 2 2" xfId="1114"/>
    <cellStyle name="输出 4 3" xfId="1115"/>
    <cellStyle name="输出 4_Sheet2" xfId="1116"/>
    <cellStyle name="输出 5" xfId="1117"/>
    <cellStyle name="输出 5 2" xfId="1118"/>
    <cellStyle name="输出 5 2 2" xfId="1119"/>
    <cellStyle name="输出 5 3" xfId="1120"/>
    <cellStyle name="输出 5_Sheet2" xfId="1121"/>
    <cellStyle name="输出 6" xfId="1122"/>
    <cellStyle name="输出 6 2" xfId="1123"/>
    <cellStyle name="输出 6 3" xfId="1124"/>
    <cellStyle name="输出 7" xfId="1125"/>
    <cellStyle name="适中 2" xfId="1126"/>
    <cellStyle name="适中 2 2" xfId="1127"/>
    <cellStyle name="适中 2 2 2" xfId="1128"/>
    <cellStyle name="适中 2 3" xfId="1129"/>
    <cellStyle name="适中 2_Sheet2" xfId="1130"/>
    <cellStyle name="适中 3" xfId="1131"/>
    <cellStyle name="适中 3 2" xfId="1132"/>
    <cellStyle name="适中 3 2 2" xfId="1133"/>
    <cellStyle name="适中 3 3" xfId="1134"/>
    <cellStyle name="适中 3_Sheet2" xfId="1135"/>
    <cellStyle name="适中 4" xfId="1136"/>
    <cellStyle name="适中 4 2" xfId="1137"/>
    <cellStyle name="适中 4 2 2" xfId="1138"/>
    <cellStyle name="适中 4 3" xfId="1139"/>
    <cellStyle name="适中 4_Sheet2" xfId="1140"/>
    <cellStyle name="适中 5" xfId="1141"/>
    <cellStyle name="适中 5 2" xfId="1142"/>
    <cellStyle name="适中 5 2 2" xfId="1143"/>
    <cellStyle name="适中 5 3" xfId="1144"/>
    <cellStyle name="适中 5_Sheet2" xfId="1145"/>
    <cellStyle name="适中 6" xfId="1146"/>
    <cellStyle name="适中 6 2" xfId="1147"/>
    <cellStyle name="适中 6 3" xfId="1148"/>
    <cellStyle name="适中 7" xfId="1149"/>
    <cellStyle name="链接单元格 2" xfId="1150"/>
    <cellStyle name="链接单元格 2 2" xfId="1151"/>
    <cellStyle name="链接单元格 2 2 2" xfId="1152"/>
    <cellStyle name="链接单元格 2 3" xfId="1153"/>
    <cellStyle name="链接单元格 2_Sheet2" xfId="1154"/>
    <cellStyle name="链接单元格 3" xfId="1155"/>
    <cellStyle name="链接单元格 3 2" xfId="1156"/>
    <cellStyle name="链接单元格 3 2 2" xfId="1157"/>
    <cellStyle name="链接单元格 3 3" xfId="1158"/>
    <cellStyle name="链接单元格 3_Sheet2" xfId="1159"/>
    <cellStyle name="链接单元格 4" xfId="1160"/>
    <cellStyle name="链接单元格 4 2" xfId="1161"/>
    <cellStyle name="链接单元格 4 2 2" xfId="1162"/>
    <cellStyle name="链接单元格 4 3" xfId="1163"/>
    <cellStyle name="链接单元格 4_Sheet2" xfId="1164"/>
    <cellStyle name="链接单元格 5" xfId="1165"/>
    <cellStyle name="链接单元格 5 2" xfId="1166"/>
    <cellStyle name="链接单元格 5 2 2" xfId="1167"/>
    <cellStyle name="链接单元格 5 3" xfId="1168"/>
    <cellStyle name="链接单元格 5_Sheet2" xfId="1169"/>
    <cellStyle name="链接单元格 6" xfId="1170"/>
    <cellStyle name="链接单元格 6 2" xfId="1171"/>
    <cellStyle name="链接单元格 6 3" xfId="1172"/>
    <cellStyle name="链接单元格 7" xfId="1173"/>
  </cellStyles>
  <dxfs count="3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7</xdr:col>
      <xdr:colOff>1328760</xdr:colOff>
      <xdr:row>45</xdr:row>
      <xdr:rowOff>57240</xdr:rowOff>
    </xdr:to>
    <xdr:sp>
      <xdr:nvSpPr>
        <xdr:cNvPr id="0" name="TextBox 3"/>
        <xdr:cNvSpPr/>
      </xdr:nvSpPr>
      <xdr:spPr>
        <a:xfrm>
          <a:off x="0" y="12359520"/>
          <a:ext cx="999144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说明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: 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各班利用考前早自习时间进行考前动员，加强考风考纪教育，合理安排好考场座位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本次考试考务办公室设在小阶梯教室。监考老师必须在考试前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分钟到考务办公室集中，领取试卷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本次考试巡考安排：总负责：张洪虎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第一场：李建中 许 琴 窦粉林                 第二场：卞勇平   张贵夕 王龙祥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第三场：杨益粉 范 丽 黄火俊              第四场：周建亮  蒋春芳 曹永军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考试期间没有考试的班级和时段按课表由任课老师到班上课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考试结束后请各教研组及时安排好阅卷工作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试卷分析表及试卷一同于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017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前由教研组长汇总后交教务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1.62"/>
    <col collapsed="false" customWidth="true" hidden="false" outlineLevel="0" max="3" min="3" style="2" width="6.24"/>
    <col collapsed="false" customWidth="true" hidden="false" outlineLevel="0" max="4" min="4" style="1" width="4.24"/>
    <col collapsed="false" customWidth="true" hidden="false" outlineLevel="0" max="5" min="5" style="3" width="23.5"/>
    <col collapsed="false" customWidth="true" hidden="false" outlineLevel="0" max="6" min="6" style="3" width="20.74"/>
    <col collapsed="false" customWidth="true" hidden="false" outlineLevel="0" max="7" min="7" style="3" width="19.99"/>
    <col collapsed="false" customWidth="true" hidden="false" outlineLevel="0" max="8" min="8" style="3" width="20.5"/>
    <col collapsed="false" customWidth="false" hidden="false" outlineLevel="0" max="257" min="9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3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24.95" hidden="false" customHeight="true" outlineLevel="0" collapsed="false">
      <c r="A3" s="10" t="n">
        <v>1</v>
      </c>
      <c r="B3" s="10" t="s">
        <v>9</v>
      </c>
      <c r="C3" s="10" t="s">
        <v>10</v>
      </c>
      <c r="D3" s="10" t="n">
        <v>22</v>
      </c>
      <c r="E3" s="11" t="s">
        <v>11</v>
      </c>
      <c r="F3" s="11" t="s">
        <v>12</v>
      </c>
      <c r="G3" s="12" t="s">
        <v>13</v>
      </c>
      <c r="H3" s="11" t="s">
        <v>14</v>
      </c>
    </row>
    <row r="4" customFormat="false" ht="24.95" hidden="false" customHeight="true" outlineLevel="0" collapsed="false">
      <c r="A4" s="10"/>
      <c r="B4" s="10"/>
      <c r="C4" s="10"/>
      <c r="D4" s="10"/>
      <c r="E4" s="13" t="s">
        <v>15</v>
      </c>
      <c r="F4" s="13" t="s">
        <v>16</v>
      </c>
      <c r="G4" s="14" t="s">
        <v>17</v>
      </c>
      <c r="H4" s="14" t="s">
        <v>18</v>
      </c>
    </row>
    <row r="5" customFormat="false" ht="24.95" hidden="false" customHeight="true" outlineLevel="0" collapsed="false">
      <c r="A5" s="10" t="n">
        <v>2</v>
      </c>
      <c r="B5" s="10" t="s">
        <v>19</v>
      </c>
      <c r="C5" s="10" t="s">
        <v>20</v>
      </c>
      <c r="D5" s="10" t="n">
        <v>27</v>
      </c>
      <c r="E5" s="11" t="s">
        <v>21</v>
      </c>
      <c r="F5" s="11" t="s">
        <v>12</v>
      </c>
      <c r="G5" s="12" t="s">
        <v>22</v>
      </c>
      <c r="H5" s="11" t="s">
        <v>23</v>
      </c>
    </row>
    <row r="6" customFormat="false" ht="24.95" hidden="false" customHeight="true" outlineLevel="0" collapsed="false">
      <c r="A6" s="10"/>
      <c r="B6" s="10"/>
      <c r="C6" s="10"/>
      <c r="D6" s="10"/>
      <c r="E6" s="13" t="s">
        <v>24</v>
      </c>
      <c r="F6" s="13" t="s">
        <v>25</v>
      </c>
      <c r="G6" s="13" t="s">
        <v>26</v>
      </c>
      <c r="H6" s="13" t="s">
        <v>27</v>
      </c>
    </row>
    <row r="7" customFormat="false" ht="24.95" hidden="false" customHeight="true" outlineLevel="0" collapsed="false">
      <c r="A7" s="10" t="n">
        <v>3</v>
      </c>
      <c r="B7" s="10" t="s">
        <v>28</v>
      </c>
      <c r="C7" s="10" t="s">
        <v>29</v>
      </c>
      <c r="D7" s="10" t="n">
        <v>21</v>
      </c>
      <c r="E7" s="15" t="s">
        <v>30</v>
      </c>
      <c r="F7" s="11" t="s">
        <v>12</v>
      </c>
      <c r="G7" s="16" t="s">
        <v>31</v>
      </c>
      <c r="H7" s="11" t="s">
        <v>32</v>
      </c>
    </row>
    <row r="8" customFormat="false" ht="24.95" hidden="false" customHeight="true" outlineLevel="0" collapsed="false">
      <c r="A8" s="10"/>
      <c r="B8" s="10"/>
      <c r="C8" s="10"/>
      <c r="D8" s="10"/>
      <c r="E8" s="13" t="s">
        <v>33</v>
      </c>
      <c r="F8" s="13" t="s">
        <v>34</v>
      </c>
      <c r="G8" s="13" t="s">
        <v>35</v>
      </c>
      <c r="H8" s="13" t="s">
        <v>36</v>
      </c>
    </row>
    <row r="9" customFormat="false" ht="24.95" hidden="false" customHeight="true" outlineLevel="0" collapsed="false">
      <c r="A9" s="10" t="n">
        <v>4</v>
      </c>
      <c r="B9" s="10" t="s">
        <v>37</v>
      </c>
      <c r="C9" s="10" t="s">
        <v>38</v>
      </c>
      <c r="D9" s="10" t="n">
        <v>22</v>
      </c>
      <c r="E9" s="15" t="s">
        <v>30</v>
      </c>
      <c r="F9" s="11" t="s">
        <v>12</v>
      </c>
      <c r="G9" s="16" t="s">
        <v>31</v>
      </c>
      <c r="H9" s="11" t="s">
        <v>32</v>
      </c>
    </row>
    <row r="10" customFormat="false" ht="24.95" hidden="false" customHeight="true" outlineLevel="0" collapsed="false">
      <c r="A10" s="10"/>
      <c r="B10" s="10"/>
      <c r="C10" s="10"/>
      <c r="D10" s="10"/>
      <c r="E10" s="13" t="s">
        <v>39</v>
      </c>
      <c r="F10" s="13" t="s">
        <v>40</v>
      </c>
      <c r="G10" s="13" t="s">
        <v>41</v>
      </c>
      <c r="H10" s="13" t="s">
        <v>42</v>
      </c>
      <c r="I10" s="17"/>
    </row>
    <row r="11" customFormat="false" ht="24.95" hidden="false" customHeight="true" outlineLevel="0" collapsed="false">
      <c r="A11" s="10" t="n">
        <v>5</v>
      </c>
      <c r="B11" s="10" t="s">
        <v>43</v>
      </c>
      <c r="C11" s="10" t="s">
        <v>44</v>
      </c>
      <c r="D11" s="10" t="n">
        <v>30</v>
      </c>
      <c r="E11" s="11" t="s">
        <v>45</v>
      </c>
      <c r="F11" s="11" t="s">
        <v>12</v>
      </c>
      <c r="G11" s="15" t="s">
        <v>46</v>
      </c>
      <c r="H11" s="11" t="s">
        <v>47</v>
      </c>
      <c r="I11" s="17"/>
    </row>
    <row r="12" customFormat="false" ht="24.95" hidden="false" customHeight="true" outlineLevel="0" collapsed="false">
      <c r="A12" s="10"/>
      <c r="B12" s="10"/>
      <c r="C12" s="10"/>
      <c r="D12" s="10"/>
      <c r="E12" s="13" t="s">
        <v>48</v>
      </c>
      <c r="F12" s="13" t="s">
        <v>49</v>
      </c>
      <c r="G12" s="13" t="s">
        <v>50</v>
      </c>
      <c r="H12" s="13" t="s">
        <v>51</v>
      </c>
    </row>
    <row r="13" customFormat="false" ht="24.95" hidden="false" customHeight="true" outlineLevel="0" collapsed="false">
      <c r="A13" s="10" t="n">
        <v>6</v>
      </c>
      <c r="B13" s="10" t="s">
        <v>52</v>
      </c>
      <c r="C13" s="10" t="s">
        <v>53</v>
      </c>
      <c r="D13" s="10" t="s">
        <v>54</v>
      </c>
      <c r="E13" s="18" t="s">
        <v>55</v>
      </c>
      <c r="F13" s="18" t="s">
        <v>56</v>
      </c>
      <c r="G13" s="19" t="s">
        <v>57</v>
      </c>
      <c r="H13" s="18" t="s">
        <v>58</v>
      </c>
    </row>
    <row r="14" customFormat="false" ht="24.95" hidden="false" customHeight="true" outlineLevel="0" collapsed="false">
      <c r="A14" s="10"/>
      <c r="B14" s="10"/>
      <c r="C14" s="10"/>
      <c r="D14" s="10"/>
      <c r="E14" s="14" t="s">
        <v>59</v>
      </c>
      <c r="F14" s="13" t="s">
        <v>60</v>
      </c>
      <c r="G14" s="14" t="s">
        <v>61</v>
      </c>
      <c r="H14" s="13" t="s">
        <v>62</v>
      </c>
    </row>
    <row r="15" customFormat="false" ht="24.95" hidden="false" customHeight="true" outlineLevel="0" collapsed="false">
      <c r="A15" s="10" t="n">
        <v>7</v>
      </c>
      <c r="B15" s="10" t="s">
        <v>63</v>
      </c>
      <c r="C15" s="10" t="s">
        <v>64</v>
      </c>
      <c r="D15" s="10" t="n">
        <v>22</v>
      </c>
      <c r="E15" s="20" t="s">
        <v>65</v>
      </c>
      <c r="F15" s="11" t="s">
        <v>66</v>
      </c>
      <c r="G15" s="11" t="s">
        <v>67</v>
      </c>
      <c r="H15" s="11" t="s">
        <v>68</v>
      </c>
    </row>
    <row r="16" customFormat="false" ht="24.95" hidden="false" customHeight="true" outlineLevel="0" collapsed="false">
      <c r="A16" s="10"/>
      <c r="B16" s="10"/>
      <c r="C16" s="10"/>
      <c r="D16" s="10"/>
      <c r="E16" s="13" t="s">
        <v>69</v>
      </c>
      <c r="F16" s="13" t="s">
        <v>70</v>
      </c>
      <c r="G16" s="13" t="s">
        <v>71</v>
      </c>
      <c r="H16" s="13" t="s">
        <v>72</v>
      </c>
    </row>
    <row r="17" customFormat="false" ht="24.95" hidden="false" customHeight="true" outlineLevel="0" collapsed="false">
      <c r="A17" s="10" t="n">
        <v>8</v>
      </c>
      <c r="B17" s="10" t="s">
        <v>73</v>
      </c>
      <c r="C17" s="10" t="s">
        <v>74</v>
      </c>
      <c r="D17" s="10" t="n">
        <v>22</v>
      </c>
      <c r="E17" s="20" t="s">
        <v>65</v>
      </c>
      <c r="F17" s="11" t="s">
        <v>66</v>
      </c>
      <c r="G17" s="11" t="s">
        <v>67</v>
      </c>
      <c r="H17" s="11" t="s">
        <v>68</v>
      </c>
    </row>
    <row r="18" customFormat="false" ht="24.95" hidden="false" customHeight="true" outlineLevel="0" collapsed="false">
      <c r="A18" s="10"/>
      <c r="B18" s="10"/>
      <c r="C18" s="10"/>
      <c r="D18" s="10"/>
      <c r="E18" s="13" t="s">
        <v>75</v>
      </c>
      <c r="F18" s="13" t="s">
        <v>76</v>
      </c>
      <c r="G18" s="13" t="s">
        <v>77</v>
      </c>
      <c r="H18" s="13" t="s">
        <v>78</v>
      </c>
    </row>
    <row r="19" customFormat="false" ht="24.95" hidden="false" customHeight="true" outlineLevel="0" collapsed="false">
      <c r="A19" s="10" t="n">
        <v>9</v>
      </c>
      <c r="B19" s="10" t="s">
        <v>79</v>
      </c>
      <c r="C19" s="10" t="s">
        <v>80</v>
      </c>
      <c r="D19" s="10" t="n">
        <v>18</v>
      </c>
      <c r="E19" s="11" t="s">
        <v>81</v>
      </c>
      <c r="F19" s="11" t="s">
        <v>66</v>
      </c>
      <c r="G19" s="11" t="s">
        <v>82</v>
      </c>
      <c r="H19" s="11" t="s">
        <v>68</v>
      </c>
    </row>
    <row r="20" customFormat="false" ht="24.95" hidden="false" customHeight="true" outlineLevel="0" collapsed="false">
      <c r="A20" s="10"/>
      <c r="B20" s="10"/>
      <c r="C20" s="10"/>
      <c r="D20" s="10"/>
      <c r="E20" s="21" t="s">
        <v>83</v>
      </c>
      <c r="F20" s="13" t="s">
        <v>84</v>
      </c>
      <c r="G20" s="13" t="s">
        <v>85</v>
      </c>
      <c r="H20" s="13" t="s">
        <v>86</v>
      </c>
    </row>
    <row r="21" customFormat="false" ht="24.95" hidden="false" customHeight="true" outlineLevel="0" collapsed="false">
      <c r="A21" s="10" t="n">
        <v>10</v>
      </c>
      <c r="B21" s="10" t="s">
        <v>87</v>
      </c>
      <c r="C21" s="10" t="s">
        <v>88</v>
      </c>
      <c r="D21" s="10" t="n">
        <v>29</v>
      </c>
      <c r="E21" s="22" t="s">
        <v>89</v>
      </c>
      <c r="F21" s="22" t="s">
        <v>66</v>
      </c>
      <c r="G21" s="22" t="s">
        <v>90</v>
      </c>
      <c r="H21" s="22" t="s">
        <v>68</v>
      </c>
    </row>
    <row r="22" customFormat="false" ht="24.95" hidden="false" customHeight="true" outlineLevel="0" collapsed="false">
      <c r="A22" s="10"/>
      <c r="B22" s="10"/>
      <c r="C22" s="10"/>
      <c r="D22" s="10"/>
      <c r="E22" s="13" t="s">
        <v>91</v>
      </c>
      <c r="F22" s="13" t="s">
        <v>92</v>
      </c>
      <c r="G22" s="13" t="s">
        <v>93</v>
      </c>
      <c r="H22" s="13" t="s">
        <v>94</v>
      </c>
    </row>
    <row r="23" customFormat="false" ht="24.95" hidden="false" customHeight="true" outlineLevel="0" collapsed="false">
      <c r="A23" s="10" t="n">
        <v>11</v>
      </c>
      <c r="B23" s="10" t="s">
        <v>95</v>
      </c>
      <c r="C23" s="10" t="s">
        <v>96</v>
      </c>
      <c r="D23" s="10" t="s">
        <v>97</v>
      </c>
      <c r="E23" s="19" t="s">
        <v>98</v>
      </c>
      <c r="F23" s="19" t="s">
        <v>99</v>
      </c>
      <c r="G23" s="19" t="s">
        <v>100</v>
      </c>
      <c r="H23" s="18" t="s">
        <v>101</v>
      </c>
    </row>
    <row r="24" customFormat="false" ht="24.95" hidden="false" customHeight="true" outlineLevel="0" collapsed="false">
      <c r="A24" s="10"/>
      <c r="B24" s="10"/>
      <c r="C24" s="10"/>
      <c r="D24" s="10"/>
      <c r="E24" s="13" t="s">
        <v>102</v>
      </c>
      <c r="F24" s="13" t="s">
        <v>103</v>
      </c>
      <c r="G24" s="14" t="s">
        <v>104</v>
      </c>
      <c r="H24" s="13" t="s">
        <v>105</v>
      </c>
    </row>
    <row r="25" customFormat="false" ht="24.95" hidden="false" customHeight="true" outlineLevel="0" collapsed="false">
      <c r="A25" s="10" t="n">
        <v>12</v>
      </c>
      <c r="B25" s="10" t="s">
        <v>106</v>
      </c>
      <c r="C25" s="10" t="s">
        <v>107</v>
      </c>
      <c r="D25" s="10" t="n">
        <v>34</v>
      </c>
      <c r="E25" s="15" t="s">
        <v>108</v>
      </c>
      <c r="F25" s="15" t="s">
        <v>109</v>
      </c>
      <c r="G25" s="11" t="s">
        <v>110</v>
      </c>
      <c r="H25" s="11" t="s">
        <v>111</v>
      </c>
    </row>
    <row r="26" customFormat="false" ht="24.95" hidden="false" customHeight="true" outlineLevel="0" collapsed="false">
      <c r="A26" s="10"/>
      <c r="B26" s="10"/>
      <c r="C26" s="10"/>
      <c r="D26" s="10"/>
      <c r="E26" s="13" t="s">
        <v>112</v>
      </c>
      <c r="F26" s="13" t="s">
        <v>113</v>
      </c>
      <c r="G26" s="13" t="s">
        <v>114</v>
      </c>
      <c r="H26" s="13" t="s">
        <v>115</v>
      </c>
    </row>
    <row r="27" customFormat="false" ht="24.95" hidden="false" customHeight="true" outlineLevel="0" collapsed="false">
      <c r="A27" s="10" t="n">
        <v>13</v>
      </c>
      <c r="B27" s="10" t="s">
        <v>116</v>
      </c>
      <c r="C27" s="10" t="s">
        <v>117</v>
      </c>
      <c r="D27" s="10" t="n">
        <v>36</v>
      </c>
      <c r="E27" s="15" t="s">
        <v>108</v>
      </c>
      <c r="F27" s="15" t="s">
        <v>109</v>
      </c>
      <c r="G27" s="15" t="s">
        <v>118</v>
      </c>
      <c r="H27" s="11" t="s">
        <v>111</v>
      </c>
    </row>
    <row r="28" customFormat="false" ht="24.95" hidden="false" customHeight="true" outlineLevel="0" collapsed="false">
      <c r="A28" s="10"/>
      <c r="B28" s="10"/>
      <c r="C28" s="10"/>
      <c r="D28" s="10"/>
      <c r="E28" s="13" t="s">
        <v>119</v>
      </c>
      <c r="F28" s="13" t="s">
        <v>120</v>
      </c>
      <c r="G28" s="13" t="s">
        <v>121</v>
      </c>
      <c r="H28" s="13" t="s">
        <v>122</v>
      </c>
    </row>
    <row r="29" customFormat="false" ht="24.95" hidden="false" customHeight="true" outlineLevel="0" collapsed="false">
      <c r="A29" s="10" t="n">
        <v>14</v>
      </c>
      <c r="B29" s="10" t="s">
        <v>123</v>
      </c>
      <c r="C29" s="10" t="s">
        <v>124</v>
      </c>
      <c r="D29" s="10" t="n">
        <v>37</v>
      </c>
      <c r="E29" s="15" t="s">
        <v>125</v>
      </c>
      <c r="F29" s="15" t="s">
        <v>109</v>
      </c>
      <c r="G29" s="11" t="s">
        <v>126</v>
      </c>
      <c r="H29" s="11" t="s">
        <v>111</v>
      </c>
    </row>
    <row r="30" customFormat="false" ht="24.95" hidden="false" customHeight="true" outlineLevel="0" collapsed="false">
      <c r="A30" s="10"/>
      <c r="B30" s="10"/>
      <c r="C30" s="10"/>
      <c r="D30" s="10"/>
      <c r="E30" s="13" t="s">
        <v>127</v>
      </c>
      <c r="F30" s="13" t="s">
        <v>128</v>
      </c>
      <c r="G30" s="13" t="s">
        <v>129</v>
      </c>
      <c r="H30" s="13" t="s">
        <v>130</v>
      </c>
    </row>
    <row r="31" customFormat="false" ht="24.95" hidden="false" customHeight="true" outlineLevel="0" collapsed="false">
      <c r="A31" s="10" t="n">
        <v>15</v>
      </c>
      <c r="B31" s="10" t="s">
        <v>131</v>
      </c>
      <c r="C31" s="10" t="s">
        <v>132</v>
      </c>
      <c r="D31" s="10" t="s">
        <v>133</v>
      </c>
      <c r="E31" s="12" t="s">
        <v>134</v>
      </c>
      <c r="F31" s="12" t="s">
        <v>135</v>
      </c>
      <c r="G31" s="12" t="s">
        <v>136</v>
      </c>
      <c r="H31" s="11" t="s">
        <v>137</v>
      </c>
    </row>
    <row r="32" customFormat="false" ht="24.95" hidden="false" customHeight="true" outlineLevel="0" collapsed="false">
      <c r="A32" s="10"/>
      <c r="B32" s="10"/>
      <c r="C32" s="10"/>
      <c r="D32" s="10"/>
      <c r="E32" s="13" t="s">
        <v>138</v>
      </c>
      <c r="F32" s="13" t="s">
        <v>139</v>
      </c>
      <c r="G32" s="14" t="s">
        <v>140</v>
      </c>
      <c r="H32" s="13" t="s">
        <v>141</v>
      </c>
    </row>
    <row r="33" customFormat="false" ht="24.95" hidden="false" customHeight="true" outlineLevel="0" collapsed="false">
      <c r="A33" s="10" t="n">
        <v>16</v>
      </c>
      <c r="B33" s="10" t="s">
        <v>142</v>
      </c>
      <c r="C33" s="10" t="s">
        <v>143</v>
      </c>
      <c r="D33" s="10" t="n">
        <v>34</v>
      </c>
      <c r="E33" s="15" t="s">
        <v>144</v>
      </c>
      <c r="F33" s="15" t="s">
        <v>145</v>
      </c>
      <c r="G33" s="11" t="s">
        <v>146</v>
      </c>
      <c r="H33" s="11" t="s">
        <v>137</v>
      </c>
    </row>
    <row r="34" customFormat="false" ht="24.95" hidden="false" customHeight="true" outlineLevel="0" collapsed="false">
      <c r="A34" s="10"/>
      <c r="B34" s="10"/>
      <c r="C34" s="10"/>
      <c r="D34" s="10"/>
      <c r="E34" s="13" t="s">
        <v>147</v>
      </c>
      <c r="F34" s="13" t="s">
        <v>148</v>
      </c>
      <c r="G34" s="14" t="s">
        <v>149</v>
      </c>
      <c r="H34" s="13" t="s">
        <v>150</v>
      </c>
    </row>
    <row r="35" customFormat="false" ht="24.95" hidden="false" customHeight="true" outlineLevel="0" collapsed="false">
      <c r="A35" s="10" t="n">
        <v>17</v>
      </c>
      <c r="B35" s="10" t="s">
        <v>151</v>
      </c>
      <c r="C35" s="10" t="s">
        <v>152</v>
      </c>
      <c r="D35" s="10" t="n">
        <v>32</v>
      </c>
      <c r="E35" s="15" t="s">
        <v>144</v>
      </c>
      <c r="F35" s="15" t="s">
        <v>145</v>
      </c>
      <c r="G35" s="12" t="s">
        <v>153</v>
      </c>
      <c r="H35" s="11" t="s">
        <v>137</v>
      </c>
    </row>
    <row r="36" customFormat="false" ht="24.95" hidden="false" customHeight="true" outlineLevel="0" collapsed="false">
      <c r="A36" s="10"/>
      <c r="B36" s="10"/>
      <c r="C36" s="10"/>
      <c r="D36" s="10"/>
      <c r="E36" s="13" t="s">
        <v>154</v>
      </c>
      <c r="F36" s="13" t="s">
        <v>155</v>
      </c>
      <c r="G36" s="14" t="s">
        <v>156</v>
      </c>
      <c r="H36" s="13" t="s">
        <v>157</v>
      </c>
    </row>
    <row r="37" customFormat="false" ht="24.95" hidden="false" customHeight="true" outlineLevel="0" collapsed="false">
      <c r="A37" s="10" t="n">
        <v>18</v>
      </c>
      <c r="B37" s="10" t="s">
        <v>158</v>
      </c>
      <c r="C37" s="10" t="s">
        <v>159</v>
      </c>
      <c r="D37" s="10" t="n">
        <v>36</v>
      </c>
      <c r="E37" s="15" t="s">
        <v>144</v>
      </c>
      <c r="F37" s="15" t="s">
        <v>145</v>
      </c>
      <c r="G37" s="15" t="s">
        <v>160</v>
      </c>
      <c r="H37" s="11" t="s">
        <v>137</v>
      </c>
    </row>
    <row r="38" customFormat="false" ht="24.95" hidden="false" customHeight="true" outlineLevel="0" collapsed="false">
      <c r="A38" s="10"/>
      <c r="B38" s="10"/>
      <c r="C38" s="10"/>
      <c r="D38" s="10"/>
      <c r="E38" s="13" t="s">
        <v>161</v>
      </c>
      <c r="F38" s="13" t="s">
        <v>162</v>
      </c>
      <c r="G38" s="13" t="s">
        <v>163</v>
      </c>
      <c r="H38" s="13" t="s">
        <v>164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s="24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s="24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s="24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s="24" customFormat="true" ht="14.25" hidden="false" customHeight="false" outlineLevel="0" collapsed="false">
      <c r="A47" s="25"/>
      <c r="D47" s="25"/>
      <c r="E47" s="26"/>
      <c r="F47" s="26"/>
      <c r="G47" s="26"/>
      <c r="H47" s="26"/>
    </row>
    <row r="48" s="24" customFormat="true" ht="14.25" hidden="false" customHeight="false" outlineLevel="0" collapsed="false">
      <c r="A48" s="25"/>
      <c r="D48" s="25"/>
      <c r="E48" s="26"/>
      <c r="F48" s="26"/>
      <c r="G48" s="26"/>
      <c r="H48" s="26"/>
    </row>
    <row r="49" s="24" customFormat="true" ht="14.25" hidden="false" customHeight="false" outlineLevel="0" collapsed="false">
      <c r="A49" s="25"/>
      <c r="D49" s="25"/>
      <c r="E49" s="26"/>
      <c r="F49" s="26"/>
      <c r="G49" s="26"/>
      <c r="H49" s="26"/>
    </row>
    <row r="50" s="24" customFormat="true" ht="14.25" hidden="false" customHeight="false" outlineLevel="0" collapsed="false">
      <c r="A50" s="25"/>
      <c r="D50" s="25"/>
      <c r="E50" s="26"/>
      <c r="F50" s="26"/>
      <c r="G50" s="26"/>
      <c r="H50" s="26"/>
    </row>
    <row r="51" s="24" customFormat="true" ht="14.25" hidden="false" customHeight="false" outlineLevel="0" collapsed="false">
      <c r="A51" s="25"/>
      <c r="D51" s="25"/>
      <c r="E51" s="26"/>
      <c r="F51" s="26"/>
      <c r="G51" s="26"/>
      <c r="H51" s="26"/>
    </row>
    <row r="52" s="24" customFormat="true" ht="14.25" hidden="false" customHeight="false" outlineLevel="0" collapsed="false">
      <c r="A52" s="25"/>
      <c r="D52" s="25"/>
      <c r="E52" s="26"/>
      <c r="F52" s="26"/>
      <c r="G52" s="26"/>
      <c r="H52" s="26"/>
    </row>
    <row r="53" s="24" customFormat="true" ht="14.25" hidden="false" customHeight="false" outlineLevel="0" collapsed="false">
      <c r="A53" s="25"/>
      <c r="D53" s="25"/>
      <c r="E53" s="26"/>
      <c r="F53" s="26"/>
      <c r="G53" s="26"/>
      <c r="H53" s="26"/>
    </row>
    <row r="54" s="24" customFormat="true" ht="14.25" hidden="false" customHeight="false" outlineLevel="0" collapsed="false">
      <c r="A54" s="25"/>
      <c r="D54" s="25"/>
      <c r="E54" s="26"/>
      <c r="F54" s="26"/>
      <c r="G54" s="26"/>
      <c r="H54" s="26"/>
    </row>
  </sheetData>
  <mergeCells count="74">
    <mergeCell ref="A1:H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H46"/>
  </mergeCells>
  <conditionalFormatting sqref="G5:G6">
    <cfRule type="expression" priority="2" aboveAverage="0" equalAverage="0" bottom="0" percent="0" rank="0" text="" dxfId="0">
      <formula>G5=5</formula>
    </cfRule>
  </conditionalFormatting>
  <conditionalFormatting sqref="G5:G6">
    <cfRule type="expression" priority="3" aboveAverage="0" equalAverage="0" bottom="0" percent="0" rank="0" text="" dxfId="1">
      <formula>F5=5</formula>
    </cfRule>
  </conditionalFormatting>
  <conditionalFormatting sqref="G5:G6">
    <cfRule type="expression" priority="4" aboveAverage="0" equalAverage="0" bottom="0" percent="0" rank="0" text="" dxfId="2">
      <formula>F5=5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0:17:20Z</dcterms:created>
  <dc:creator>User</dc:creator>
  <dc:description/>
  <dc:language>en-US</dc:language>
  <cp:lastModifiedBy>xitongcheng</cp:lastModifiedBy>
  <cp:lastPrinted>2017-06-16T01:07:39Z</cp:lastPrinted>
  <dcterms:modified xsi:type="dcterms:W3CDTF">2017-06-16T06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