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开课表" sheetId="1" state="visible" r:id="rId2"/>
    <sheet name="科目安排1" sheetId="2" state="visible" r:id="rId3"/>
    <sheet name="出卷" sheetId="3" state="visible" r:id="rId4"/>
  </sheets>
  <definedNames>
    <definedName function="false" hidden="false" localSheetId="1" name="Excel_BuiltIn_Extract" vbProcedure="false">科目安排1!$M$1</definedName>
    <definedName function="false" hidden="false" localSheetId="1" name="Excel_BuiltIn__FilterDatabase" vbProcedure="false">科目安排1!$B$1:$B$615</definedName>
    <definedName function="false" hidden="false" localSheetId="2" name="Excel_BuiltIn_Extract" vbProcedure="false">出卷!$B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DejaVu Sans"/>
            <family val="2"/>
          </rPr>
          <t xml:space="preserve">可以提前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钟交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32</xdr:rowOff>
              </xdr:from>
              <xdr:to>
                <xdr:col>6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8" uniqueCount="594">
  <si>
    <t xml:space="preserve">层次</t>
  </si>
  <si>
    <t xml:space="preserve">班级</t>
  </si>
  <si>
    <t xml:space="preserve">课    程</t>
  </si>
  <si>
    <t xml:space="preserve">课时</t>
  </si>
  <si>
    <t xml:space="preserve">任课教师</t>
  </si>
  <si>
    <t xml:space="preserve">备注</t>
  </si>
  <si>
    <t xml:space="preserve">技工</t>
  </si>
  <si>
    <r>
      <rPr>
        <sz val="11"/>
        <rFont val="宋体"/>
        <family val="0"/>
        <charset val="134"/>
      </rPr>
      <t xml:space="preserve">13222</t>
    </r>
    <r>
      <rPr>
        <sz val="11"/>
        <rFont val="Noto Sans"/>
        <family val="2"/>
      </rPr>
      <t xml:space="preserve">数控加工</t>
    </r>
  </si>
  <si>
    <t xml:space="preserve">中国特色社会主义理论</t>
  </si>
  <si>
    <t xml:space="preserve">王栋</t>
  </si>
  <si>
    <t xml:space="preserve">合班</t>
  </si>
  <si>
    <t xml:space="preserve">机械制造基础</t>
  </si>
  <si>
    <t xml:space="preserve">徐兆妹</t>
  </si>
  <si>
    <t xml:space="preserve">体育</t>
  </si>
  <si>
    <t xml:space="preserve">王罗胜</t>
  </si>
  <si>
    <t xml:space="preserve">机械设计基础</t>
  </si>
  <si>
    <t xml:space="preserve">钱立群</t>
  </si>
  <si>
    <t xml:space="preserve">数控机床电气控制技术</t>
  </si>
  <si>
    <t xml:space="preserve">许娟</t>
  </si>
  <si>
    <t xml:space="preserve">质量管理与控制技术基础</t>
  </si>
  <si>
    <t xml:space="preserve">耿亚文</t>
  </si>
  <si>
    <t xml:space="preserve">数控机床故障维修与诊断</t>
  </si>
  <si>
    <t xml:space="preserve">孔毅超</t>
  </si>
  <si>
    <r>
      <rPr>
        <sz val="11"/>
        <rFont val="宋体"/>
        <family val="0"/>
        <charset val="134"/>
      </rPr>
      <t xml:space="preserve">13222</t>
    </r>
    <r>
      <rPr>
        <sz val="11"/>
        <rFont val="Noto Sans"/>
        <family val="2"/>
      </rPr>
      <t xml:space="preserve">机电一体化</t>
    </r>
  </si>
  <si>
    <r>
      <rPr>
        <sz val="11"/>
        <rFont val="宋体"/>
        <family val="0"/>
        <charset val="134"/>
      </rPr>
      <t xml:space="preserve">13223</t>
    </r>
    <r>
      <rPr>
        <sz val="11"/>
        <rFont val="Noto Sans"/>
        <family val="2"/>
      </rPr>
      <t xml:space="preserve">机电一体化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及其应用</t>
    </r>
  </si>
  <si>
    <t xml:space="preserve">郑莹</t>
  </si>
  <si>
    <t xml:space="preserve">电气自动化控制技术</t>
  </si>
  <si>
    <t xml:space="preserve">谌勇</t>
  </si>
  <si>
    <t xml:space="preserve">单片机应用技术</t>
  </si>
  <si>
    <t xml:space="preserve">朱枫</t>
  </si>
  <si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数控造型与加工实训</t>
    </r>
  </si>
  <si>
    <t xml:space="preserve">袁洁</t>
  </si>
  <si>
    <r>
      <rPr>
        <sz val="11"/>
        <rFont val="宋体"/>
        <family val="0"/>
        <charset val="134"/>
      </rPr>
      <t xml:space="preserve">14222</t>
    </r>
    <r>
      <rPr>
        <sz val="11"/>
        <rFont val="Noto Sans"/>
        <family val="2"/>
      </rPr>
      <t xml:space="preserve">数控加工</t>
    </r>
  </si>
  <si>
    <t xml:space="preserve">语文</t>
  </si>
  <si>
    <t xml:space="preserve">贡俊平</t>
  </si>
  <si>
    <t xml:space="preserve">高等数学</t>
  </si>
  <si>
    <t xml:space="preserve">汤一贤</t>
  </si>
  <si>
    <t xml:space="preserve">英语</t>
  </si>
  <si>
    <t xml:space="preserve">段国俊</t>
  </si>
  <si>
    <t xml:space="preserve">法律基础</t>
  </si>
  <si>
    <t xml:space="preserve">徐国胜</t>
  </si>
  <si>
    <t xml:space="preserve">计算机基础</t>
  </si>
  <si>
    <t xml:space="preserve">邬英习</t>
  </si>
  <si>
    <t xml:space="preserve">数控机床控制技术</t>
  </si>
  <si>
    <t xml:space="preserve">机电控制技术</t>
  </si>
  <si>
    <t xml:space="preserve">杨艳娟</t>
  </si>
  <si>
    <t xml:space="preserve">数控车加工工艺与编程</t>
  </si>
  <si>
    <t xml:space="preserve">陈冬芳</t>
  </si>
  <si>
    <t xml:space="preserve">综高</t>
  </si>
  <si>
    <r>
      <rPr>
        <sz val="11"/>
        <rFont val="宋体"/>
        <family val="0"/>
        <charset val="134"/>
      </rPr>
      <t xml:space="preserve">15212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徐森</t>
  </si>
  <si>
    <t xml:space="preserve">数学</t>
  </si>
  <si>
    <t xml:space="preserve">袁红星</t>
  </si>
  <si>
    <t xml:space="preserve">沈洁</t>
  </si>
  <si>
    <t xml:space="preserve">哲学与人生</t>
  </si>
  <si>
    <t xml:space="preserve">蒋建平</t>
  </si>
  <si>
    <t xml:space="preserve">任月平</t>
  </si>
  <si>
    <t xml:space="preserve">机械基础</t>
  </si>
  <si>
    <t xml:space="preserve">王伟华</t>
  </si>
  <si>
    <t xml:space="preserve">电子线路</t>
  </si>
  <si>
    <t xml:space="preserve">王慧</t>
  </si>
  <si>
    <t xml:space="preserve">电工基础</t>
  </si>
  <si>
    <t xml:space="preserve">液压与气动</t>
  </si>
  <si>
    <r>
      <rPr>
        <sz val="11"/>
        <rFont val="宋体"/>
        <family val="0"/>
        <charset val="134"/>
      </rPr>
      <t xml:space="preserve">15111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t xml:space="preserve">潘静涛</t>
  </si>
  <si>
    <t xml:space="preserve">吕云福</t>
  </si>
  <si>
    <t xml:space="preserve">袁惠娟</t>
  </si>
  <si>
    <t xml:space="preserve">徐锁英</t>
  </si>
  <si>
    <t xml:space="preserve">王雪花</t>
  </si>
  <si>
    <t xml:space="preserve">电力与拖动</t>
  </si>
  <si>
    <t xml:space="preserve">常双荣</t>
  </si>
  <si>
    <t xml:space="preserve">电工仪表与测量</t>
  </si>
  <si>
    <t xml:space="preserve">王丽娟</t>
  </si>
  <si>
    <t xml:space="preserve">电子技术</t>
  </si>
  <si>
    <t xml:space="preserve">汤慧华</t>
  </si>
  <si>
    <t xml:space="preserve">电子仪表与测量</t>
  </si>
  <si>
    <r>
      <rPr>
        <sz val="11"/>
        <rFont val="宋体"/>
        <family val="0"/>
        <charset val="134"/>
      </rPr>
      <t xml:space="preserve">15112</t>
    </r>
    <r>
      <rPr>
        <sz val="11"/>
        <rFont val="Noto Sans"/>
        <family val="2"/>
      </rPr>
      <t xml:space="preserve">计算机</t>
    </r>
  </si>
  <si>
    <t xml:space="preserve">田惠艳</t>
  </si>
  <si>
    <t xml:space="preserve">程淑贤</t>
  </si>
  <si>
    <t xml:space="preserve">吴丽萍</t>
  </si>
  <si>
    <t xml:space="preserve">杨勇</t>
  </si>
  <si>
    <t xml:space="preserve">计算机组装与维护</t>
  </si>
  <si>
    <t xml:space="preserve">曹志华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高忠平</t>
  </si>
  <si>
    <t xml:space="preserve">姜晓华</t>
  </si>
  <si>
    <r>
      <rPr>
        <sz val="11"/>
        <rFont val="宋体"/>
        <family val="0"/>
        <charset val="134"/>
      </rPr>
      <t xml:space="preserve">15311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t xml:space="preserve">黄翠</t>
  </si>
  <si>
    <t xml:space="preserve">王璟珏</t>
  </si>
  <si>
    <t xml:space="preserve">冯洁</t>
  </si>
  <si>
    <t xml:space="preserve">仲荣珍</t>
  </si>
  <si>
    <t xml:space="preserve">潘建平</t>
  </si>
  <si>
    <t xml:space="preserve">财务会计</t>
  </si>
  <si>
    <t xml:space="preserve">高云</t>
  </si>
  <si>
    <t xml:space="preserve">财务管理</t>
  </si>
  <si>
    <t xml:space="preserve">李晨飞</t>
  </si>
  <si>
    <t xml:space="preserve">会计实务</t>
  </si>
  <si>
    <t xml:space="preserve">会计电算化</t>
  </si>
  <si>
    <t xml:space="preserve">戴振华</t>
  </si>
  <si>
    <r>
      <rPr>
        <sz val="11"/>
        <rFont val="宋体"/>
        <family val="0"/>
        <charset val="134"/>
      </rPr>
      <t xml:space="preserve">15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张宇</t>
  </si>
  <si>
    <t xml:space="preserve">王龙祥</t>
  </si>
  <si>
    <t xml:space="preserve">倪梅花</t>
  </si>
  <si>
    <t xml:space="preserve">滕建芳</t>
  </si>
  <si>
    <t xml:space="preserve">张益祥</t>
  </si>
  <si>
    <r>
      <rPr>
        <sz val="11"/>
        <rFont val="宋体"/>
        <family val="0"/>
        <charset val="134"/>
      </rPr>
      <t xml:space="preserve">15313</t>
    </r>
    <r>
      <rPr>
        <sz val="11"/>
        <rFont val="Noto Sans"/>
        <family val="2"/>
      </rPr>
      <t xml:space="preserve">旅游管理</t>
    </r>
  </si>
  <si>
    <t xml:space="preserve">张震芳</t>
  </si>
  <si>
    <t xml:space="preserve">童侨</t>
  </si>
  <si>
    <t xml:space="preserve">前厅服务与管理</t>
  </si>
  <si>
    <t xml:space="preserve">郑燕</t>
  </si>
  <si>
    <t xml:space="preserve">旅游心理</t>
  </si>
  <si>
    <t xml:space="preserve">葛益萍</t>
  </si>
  <si>
    <t xml:space="preserve">客房服务与管理</t>
  </si>
  <si>
    <t xml:space="preserve">石桂燕</t>
  </si>
  <si>
    <t xml:space="preserve">导游基础知识</t>
  </si>
  <si>
    <t xml:space="preserve">导游服务技能</t>
  </si>
  <si>
    <t xml:space="preserve">张俊华</t>
  </si>
  <si>
    <r>
      <rPr>
        <sz val="11"/>
        <rFont val="宋体"/>
        <family val="0"/>
        <charset val="134"/>
      </rPr>
      <t xml:space="preserve">15313</t>
    </r>
    <r>
      <rPr>
        <sz val="11"/>
        <rFont val="Noto Sans"/>
        <family val="2"/>
      </rPr>
      <t xml:space="preserve">服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服装设计</t>
  </si>
  <si>
    <t xml:space="preserve">郑红霞</t>
  </si>
  <si>
    <t xml:space="preserve">服装结构制图</t>
  </si>
  <si>
    <t xml:space="preserve">许敏</t>
  </si>
  <si>
    <t xml:space="preserve">时装画</t>
  </si>
  <si>
    <t xml:space="preserve">靳菊花</t>
  </si>
  <si>
    <t xml:space="preserve">中职</t>
  </si>
  <si>
    <r>
      <rPr>
        <sz val="11"/>
        <rFont val="宋体"/>
        <family val="0"/>
        <charset val="134"/>
      </rPr>
      <t xml:space="preserve">15213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t xml:space="preserve">丁彩明</t>
  </si>
  <si>
    <t xml:space="preserve">李志斌</t>
  </si>
  <si>
    <t xml:space="preserve">倪彩萍</t>
  </si>
  <si>
    <t xml:space="preserve">金属加工与实训</t>
  </si>
  <si>
    <t xml:space="preserve">吕晶</t>
  </si>
  <si>
    <t xml:space="preserve">电工电子技术与技能</t>
  </si>
  <si>
    <t xml:space="preserve">林冬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应用</t>
    </r>
  </si>
  <si>
    <t xml:space="preserve">吴丽华</t>
  </si>
  <si>
    <t xml:space="preserve">企业管理与营销</t>
  </si>
  <si>
    <t xml:space="preserve">万音亮</t>
  </si>
  <si>
    <t xml:space="preserve">数控车加工技术</t>
  </si>
  <si>
    <t xml:space="preserve">顾春燕</t>
  </si>
  <si>
    <r>
      <rPr>
        <sz val="11"/>
        <rFont val="宋体"/>
        <family val="0"/>
        <charset val="134"/>
      </rPr>
      <t xml:space="preserve">15214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t xml:space="preserve">程静</t>
  </si>
  <si>
    <t xml:space="preserve">王桃华</t>
  </si>
  <si>
    <t xml:space="preserve">刘方媛</t>
  </si>
  <si>
    <r>
      <rPr>
        <sz val="11"/>
        <rFont val="宋体"/>
        <family val="0"/>
        <charset val="134"/>
      </rPr>
      <t xml:space="preserve">15215</t>
    </r>
    <r>
      <rPr>
        <sz val="11"/>
        <rFont val="Noto Sans"/>
        <family val="2"/>
      </rPr>
      <t xml:space="preserve">机电技术</t>
    </r>
  </si>
  <si>
    <t xml:space="preserve">徐国斌</t>
  </si>
  <si>
    <t xml:space="preserve">徐江</t>
  </si>
  <si>
    <t xml:space="preserve">电气系统安装与调试</t>
  </si>
  <si>
    <t xml:space="preserve">杨彦娟</t>
  </si>
  <si>
    <t xml:space="preserve">曹虎衍</t>
  </si>
  <si>
    <r>
      <rPr>
        <sz val="11"/>
        <rFont val="宋体"/>
        <family val="0"/>
        <charset val="134"/>
      </rPr>
      <t xml:space="preserve">15113</t>
    </r>
    <r>
      <rPr>
        <sz val="11"/>
        <rFont val="Noto Sans"/>
        <family val="2"/>
      </rPr>
      <t xml:space="preserve">电子技术</t>
    </r>
  </si>
  <si>
    <t xml:space="preserve">邹金梅</t>
  </si>
  <si>
    <t xml:space="preserve">尹文华</t>
  </si>
  <si>
    <t xml:space="preserve">杨红梅</t>
  </si>
  <si>
    <t xml:space="preserve">电子产品结构工艺</t>
  </si>
  <si>
    <t xml:space="preserve">王玲尉</t>
  </si>
  <si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设备操作与维护</t>
    </r>
  </si>
  <si>
    <t xml:space="preserve">叶春琴</t>
  </si>
  <si>
    <r>
      <rPr>
        <sz val="11"/>
        <rFont val="宋体"/>
        <family val="0"/>
        <charset val="134"/>
      </rPr>
      <t xml:space="preserve">15114</t>
    </r>
    <r>
      <rPr>
        <sz val="11"/>
        <rFont val="Noto Sans"/>
        <family val="2"/>
      </rPr>
      <t xml:space="preserve">计算机网络技术</t>
    </r>
  </si>
  <si>
    <t xml:space="preserve">许素华</t>
  </si>
  <si>
    <t xml:space="preserve">葛林云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图像处理</t>
    </r>
  </si>
  <si>
    <t xml:space="preserve">网络操作系统</t>
  </si>
  <si>
    <t xml:space="preserve">吴文绛</t>
  </si>
  <si>
    <t xml:space="preserve">网络组建与应用</t>
  </si>
  <si>
    <t xml:space="preserve">储小荣</t>
  </si>
  <si>
    <t xml:space="preserve">数码拍摄</t>
  </si>
  <si>
    <t xml:space="preserve">史爱军</t>
  </si>
  <si>
    <r>
      <rPr>
        <sz val="11"/>
        <rFont val="宋体"/>
        <family val="0"/>
        <charset val="134"/>
      </rPr>
      <t xml:space="preserve">15315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2)</t>
    </r>
  </si>
  <si>
    <t xml:space="preserve">周芬</t>
  </si>
  <si>
    <t xml:space="preserve">童国林</t>
  </si>
  <si>
    <t xml:space="preserve">杨  华</t>
  </si>
  <si>
    <t xml:space="preserve">服装立体造型</t>
  </si>
  <si>
    <t xml:space="preserve">陈晓宇</t>
  </si>
  <si>
    <t xml:space="preserve">服装命题设计</t>
  </si>
  <si>
    <t xml:space="preserve">吉玲</t>
  </si>
  <si>
    <t xml:space="preserve">服装款式电脑拓展设计</t>
  </si>
  <si>
    <t xml:space="preserve">门店操作规范</t>
  </si>
  <si>
    <t xml:space="preserve">张丽</t>
  </si>
  <si>
    <t xml:space="preserve">中国画</t>
  </si>
  <si>
    <r>
      <rPr>
        <sz val="11"/>
        <rFont val="宋体"/>
        <family val="0"/>
        <charset val="134"/>
      </rPr>
      <t xml:space="preserve">15316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旅游营销</t>
  </si>
  <si>
    <t xml:space="preserve">刘美</t>
  </si>
  <si>
    <t xml:space="preserve">何丽君</t>
  </si>
  <si>
    <t xml:space="preserve">导游法规知识</t>
  </si>
  <si>
    <t xml:space="preserve">地方景点导游</t>
  </si>
  <si>
    <t xml:space="preserve">展览讲解（中级）</t>
  </si>
  <si>
    <t xml:space="preserve">形体训练</t>
  </si>
  <si>
    <t xml:space="preserve">李婷</t>
  </si>
  <si>
    <r>
      <rPr>
        <sz val="11"/>
        <rFont val="宋体"/>
        <family val="0"/>
        <charset val="134"/>
      </rPr>
      <t xml:space="preserve">15221</t>
    </r>
    <r>
      <rPr>
        <sz val="11"/>
        <rFont val="Noto Sans"/>
        <family val="2"/>
      </rPr>
      <t xml:space="preserve">数控加工（常高技）</t>
    </r>
  </si>
  <si>
    <t xml:space="preserve">江永胜</t>
  </si>
  <si>
    <t xml:space="preserve">杨金虎</t>
  </si>
  <si>
    <t xml:space="preserve">潘建美</t>
  </si>
  <si>
    <t xml:space="preserve">心理健康</t>
  </si>
  <si>
    <t xml:space="preserve">张璐</t>
  </si>
  <si>
    <t xml:space="preserve">张慧桥</t>
  </si>
  <si>
    <t xml:space="preserve">李建中</t>
  </si>
  <si>
    <t xml:space="preserve">车工工艺学</t>
  </si>
  <si>
    <t xml:space="preserve">郭芸</t>
  </si>
  <si>
    <t xml:space="preserve">工程力学</t>
  </si>
  <si>
    <t xml:space="preserve">刘国平</t>
  </si>
  <si>
    <r>
      <rPr>
        <sz val="11"/>
        <rFont val="宋体"/>
        <family val="0"/>
        <charset val="134"/>
      </rPr>
      <t xml:space="preserve">15222</t>
    </r>
    <r>
      <rPr>
        <sz val="11"/>
        <rFont val="Noto Sans"/>
        <family val="2"/>
      </rPr>
      <t xml:space="preserve">数控加工</t>
    </r>
  </si>
  <si>
    <t xml:space="preserve">王柏春</t>
  </si>
  <si>
    <t xml:space="preserve">董火琴</t>
  </si>
  <si>
    <t xml:space="preserve">吉荣华</t>
  </si>
  <si>
    <t xml:space="preserve">戴小妹</t>
  </si>
  <si>
    <r>
      <rPr>
        <sz val="11"/>
        <rFont val="宋体"/>
        <family val="0"/>
        <charset val="134"/>
      </rPr>
      <t xml:space="preserve">16212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谢月萍</t>
  </si>
  <si>
    <t xml:space="preserve">职业道德与法律</t>
  </si>
  <si>
    <t xml:space="preserve">秦华</t>
  </si>
  <si>
    <t xml:space="preserve">计算机应用基础</t>
  </si>
  <si>
    <t xml:space="preserve">佘义海</t>
  </si>
  <si>
    <t xml:space="preserve">物理</t>
  </si>
  <si>
    <t xml:space="preserve">机械制图</t>
  </si>
  <si>
    <t xml:space="preserve">鲍福林</t>
  </si>
  <si>
    <t xml:space="preserve">书法</t>
  </si>
  <si>
    <t xml:space="preserve">周秉理</t>
  </si>
  <si>
    <t xml:space="preserve">礼仪</t>
  </si>
  <si>
    <t xml:space="preserve">王勤</t>
  </si>
  <si>
    <r>
      <rPr>
        <sz val="11"/>
        <rFont val="宋体"/>
        <family val="0"/>
        <charset val="134"/>
      </rPr>
      <t xml:space="preserve">16213</t>
    </r>
    <r>
      <rPr>
        <sz val="11"/>
        <rFont val="Noto Sans"/>
        <family val="2"/>
      </rPr>
      <t xml:space="preserve">汽车运用与维修</t>
    </r>
    <r>
      <rPr>
        <sz val="11"/>
        <rFont val="宋体"/>
        <family val="0"/>
        <charset val="134"/>
      </rPr>
      <t xml:space="preserve">1</t>
    </r>
  </si>
  <si>
    <t xml:space="preserve">于浩</t>
  </si>
  <si>
    <t xml:space="preserve">姜玉梅</t>
  </si>
  <si>
    <t xml:space="preserve">奚萍</t>
  </si>
  <si>
    <t xml:space="preserve">孙建军</t>
  </si>
  <si>
    <t xml:space="preserve">李国华</t>
  </si>
  <si>
    <t xml:space="preserve">汽车机械基础</t>
  </si>
  <si>
    <t xml:space="preserve">陈云东</t>
  </si>
  <si>
    <t xml:space="preserve">汽车电工电子基础</t>
  </si>
  <si>
    <t xml:space="preserve">王雪英</t>
  </si>
  <si>
    <r>
      <rPr>
        <sz val="11"/>
        <rFont val="宋体"/>
        <family val="0"/>
        <charset val="134"/>
      </rPr>
      <t xml:space="preserve">16214</t>
    </r>
    <r>
      <rPr>
        <sz val="11"/>
        <rFont val="Noto Sans"/>
        <family val="2"/>
      </rPr>
      <t xml:space="preserve">汽车运用与维修</t>
    </r>
    <r>
      <rPr>
        <sz val="11"/>
        <rFont val="宋体"/>
        <family val="0"/>
        <charset val="134"/>
      </rPr>
      <t xml:space="preserve">2</t>
    </r>
  </si>
  <si>
    <t xml:space="preserve">王景珏</t>
  </si>
  <si>
    <t xml:space="preserve">陈云祥</t>
  </si>
  <si>
    <t xml:space="preserve">黄火俊</t>
  </si>
  <si>
    <t xml:space="preserve">鲍彤</t>
  </si>
  <si>
    <t xml:space="preserve">丁艳</t>
  </si>
  <si>
    <r>
      <rPr>
        <sz val="11"/>
        <rFont val="宋体"/>
        <family val="0"/>
        <charset val="134"/>
      </rPr>
      <t xml:space="preserve">16215</t>
    </r>
    <r>
      <rPr>
        <sz val="11"/>
        <rFont val="Noto Sans"/>
        <family val="2"/>
      </rPr>
      <t xml:space="preserve">汽车运用与维修</t>
    </r>
    <r>
      <rPr>
        <sz val="11"/>
        <rFont val="宋体"/>
        <family val="0"/>
        <charset val="134"/>
      </rPr>
      <t xml:space="preserve">3</t>
    </r>
  </si>
  <si>
    <t xml:space="preserve">陈中平</t>
  </si>
  <si>
    <t xml:space="preserve">蔡生祥</t>
  </si>
  <si>
    <t xml:space="preserve">陈亮</t>
  </si>
  <si>
    <t xml:space="preserve">周小伟</t>
  </si>
  <si>
    <r>
      <rPr>
        <sz val="11"/>
        <rFont val="宋体"/>
        <family val="0"/>
        <charset val="134"/>
      </rPr>
      <t xml:space="preserve">16114</t>
    </r>
    <r>
      <rPr>
        <sz val="11"/>
        <rFont val="Noto Sans"/>
        <family val="2"/>
      </rPr>
      <t xml:space="preserve">电子技术</t>
    </r>
  </si>
  <si>
    <t xml:space="preserve">电工基础与技能</t>
  </si>
  <si>
    <t xml:space="preserve">储夕平</t>
  </si>
  <si>
    <t xml:space="preserve">电子技术基础与技能</t>
  </si>
  <si>
    <t xml:space="preserve">史婷婷</t>
  </si>
  <si>
    <t xml:space="preserve">孙雪萍</t>
  </si>
  <si>
    <r>
      <rPr>
        <sz val="11"/>
        <rFont val="宋体"/>
        <family val="0"/>
        <charset val="134"/>
      </rPr>
      <t xml:space="preserve">16114</t>
    </r>
    <r>
      <rPr>
        <sz val="11"/>
        <rFont val="Noto Sans"/>
        <family val="2"/>
      </rPr>
      <t xml:space="preserve">计算机科学与技术</t>
    </r>
  </si>
  <si>
    <t xml:space="preserve">汤火强</t>
  </si>
  <si>
    <t xml:space="preserve">袁润洲</t>
  </si>
  <si>
    <t xml:space="preserve">严静</t>
  </si>
  <si>
    <t xml:space="preserve">韩守金</t>
  </si>
  <si>
    <t xml:space="preserve">张荣琴</t>
  </si>
  <si>
    <t xml:space="preserve">张卫军</t>
  </si>
  <si>
    <t xml:space="preserve">章小妹</t>
  </si>
  <si>
    <r>
      <rPr>
        <sz val="10.5"/>
        <rFont val="宋体"/>
        <family val="0"/>
        <charset val="134"/>
      </rPr>
      <t xml:space="preserve">VB</t>
    </r>
    <r>
      <rPr>
        <sz val="10.5"/>
        <rFont val="Noto Sans"/>
        <family val="2"/>
      </rPr>
      <t xml:space="preserve">程序设计</t>
    </r>
  </si>
  <si>
    <t xml:space="preserve">李华</t>
  </si>
  <si>
    <t xml:space="preserve">网络综合布线技术</t>
  </si>
  <si>
    <t xml:space="preserve">朱卫杰</t>
  </si>
  <si>
    <t xml:space="preserve">化学</t>
  </si>
  <si>
    <r>
      <rPr>
        <sz val="11"/>
        <rFont val="宋体"/>
        <family val="0"/>
        <charset val="134"/>
      </rPr>
      <t xml:space="preserve">16314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2)</t>
    </r>
  </si>
  <si>
    <t xml:space="preserve">郑涛</t>
  </si>
  <si>
    <t xml:space="preserve">陈向红</t>
  </si>
  <si>
    <t xml:space="preserve">戴连华</t>
  </si>
  <si>
    <t xml:space="preserve">于秀琴</t>
  </si>
  <si>
    <t xml:space="preserve">蒋海霞</t>
  </si>
  <si>
    <t xml:space="preserve">服装结构设计基础</t>
  </si>
  <si>
    <t xml:space="preserve">服装造型设计基础</t>
  </si>
  <si>
    <t xml:space="preserve">刘秀琴</t>
  </si>
  <si>
    <t xml:space="preserve">服装简史</t>
  </si>
  <si>
    <t xml:space="preserve">手工工艺</t>
  </si>
  <si>
    <t xml:space="preserve">孙旭中</t>
  </si>
  <si>
    <r>
      <rPr>
        <sz val="11"/>
        <rFont val="宋体"/>
        <family val="0"/>
        <charset val="134"/>
      </rPr>
      <t xml:space="preserve">16315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茆燕俊</t>
  </si>
  <si>
    <t xml:space="preserve">陈菊梅</t>
  </si>
  <si>
    <t xml:space="preserve">林爱平</t>
  </si>
  <si>
    <t xml:space="preserve">陈金莲</t>
  </si>
  <si>
    <t xml:space="preserve">旅游心理学</t>
  </si>
  <si>
    <t xml:space="preserve">旅游地理</t>
  </si>
  <si>
    <t xml:space="preserve">服务礼仪</t>
  </si>
  <si>
    <t xml:space="preserve">沈燕</t>
  </si>
  <si>
    <t xml:space="preserve">口语训练</t>
  </si>
  <si>
    <t xml:space="preserve">周铁澜</t>
  </si>
  <si>
    <r>
      <rPr>
        <sz val="11"/>
        <rFont val="宋体"/>
        <family val="0"/>
        <charset val="134"/>
      </rPr>
      <t xml:space="preserve">16316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潘德胜</t>
  </si>
  <si>
    <r>
      <rPr>
        <sz val="11"/>
        <rFont val="宋体"/>
        <family val="0"/>
        <charset val="134"/>
      </rPr>
      <t xml:space="preserve">16121</t>
    </r>
    <r>
      <rPr>
        <sz val="11"/>
        <rFont val="Noto Sans"/>
        <family val="2"/>
      </rPr>
      <t xml:space="preserve">楼宇自动化控制设备安装与维护</t>
    </r>
  </si>
  <si>
    <t xml:space="preserve">张贵夕</t>
  </si>
  <si>
    <t xml:space="preserve">钱生荣</t>
  </si>
  <si>
    <t xml:space="preserve">韩国祥</t>
  </si>
  <si>
    <t xml:space="preserve">陶华新</t>
  </si>
  <si>
    <t xml:space="preserve">电工电子技术</t>
  </si>
  <si>
    <t xml:space="preserve">维修电工训练与考工</t>
  </si>
  <si>
    <r>
      <rPr>
        <sz val="11"/>
        <rFont val="宋体"/>
        <family val="0"/>
        <charset val="134"/>
      </rPr>
      <t xml:space="preserve">1621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崔郁芳</t>
  </si>
  <si>
    <t xml:space="preserve">刘慧芳</t>
  </si>
  <si>
    <t xml:space="preserve">黄建伟</t>
  </si>
  <si>
    <t xml:space="preserve">于荣俊</t>
  </si>
  <si>
    <r>
      <rPr>
        <sz val="11"/>
        <rFont val="宋体"/>
        <family val="0"/>
        <charset val="134"/>
      </rPr>
      <t xml:space="preserve">16111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t xml:space="preserve">许琴</t>
  </si>
  <si>
    <t xml:space="preserve">李雪琴</t>
  </si>
  <si>
    <t xml:space="preserve">袁慧娟</t>
  </si>
  <si>
    <t xml:space="preserve">蒋云霞</t>
  </si>
  <si>
    <t xml:space="preserve">包春庆</t>
  </si>
  <si>
    <t xml:space="preserve">周建亮</t>
  </si>
  <si>
    <t xml:space="preserve">王晓真</t>
  </si>
  <si>
    <r>
      <rPr>
        <sz val="11"/>
        <rFont val="宋体"/>
        <family val="0"/>
        <charset val="134"/>
      </rPr>
      <t xml:space="preserve">16112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</si>
  <si>
    <t xml:space="preserve">钱丽华</t>
  </si>
  <si>
    <t xml:space="preserve">丁惠</t>
  </si>
  <si>
    <r>
      <rPr>
        <sz val="11"/>
        <rFont val="宋体"/>
        <family val="0"/>
        <charset val="134"/>
      </rPr>
      <t xml:space="preserve">16113</t>
    </r>
    <r>
      <rPr>
        <sz val="11"/>
        <rFont val="Noto Sans"/>
        <family val="2"/>
      </rPr>
      <t xml:space="preserve">计算机</t>
    </r>
  </si>
  <si>
    <t xml:space="preserve">程淑娴</t>
  </si>
  <si>
    <t xml:space="preserve">方文君</t>
  </si>
  <si>
    <t xml:space="preserve">朱萍</t>
  </si>
  <si>
    <t xml:space="preserve">计算机网络</t>
  </si>
  <si>
    <r>
      <rPr>
        <sz val="11"/>
        <rFont val="宋体"/>
        <family val="0"/>
        <charset val="134"/>
      </rPr>
      <t xml:space="preserve">16311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t xml:space="preserve">陈勤</t>
  </si>
  <si>
    <t xml:space="preserve">李须君</t>
  </si>
  <si>
    <t xml:space="preserve">王雪松</t>
  </si>
  <si>
    <t xml:space="preserve">基础会计</t>
  </si>
  <si>
    <t xml:space="preserve">会计基本技能</t>
  </si>
  <si>
    <t xml:space="preserve">蔡建华</t>
  </si>
  <si>
    <t xml:space="preserve">会计相关法律知识</t>
  </si>
  <si>
    <t xml:space="preserve">范丽</t>
  </si>
  <si>
    <r>
      <rPr>
        <sz val="11"/>
        <rFont val="宋体"/>
        <family val="0"/>
        <charset val="134"/>
      </rPr>
      <t xml:space="preserve">16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t xml:space="preserve">王琴仙</t>
  </si>
  <si>
    <t xml:space="preserve">李彩虹</t>
  </si>
  <si>
    <r>
      <rPr>
        <sz val="11"/>
        <rFont val="宋体"/>
        <family val="0"/>
        <charset val="134"/>
      </rPr>
      <t xml:space="preserve">16313</t>
    </r>
    <r>
      <rPr>
        <sz val="11"/>
        <rFont val="Noto Sans"/>
        <family val="2"/>
      </rPr>
      <t xml:space="preserve">旅游管理</t>
    </r>
  </si>
  <si>
    <t xml:space="preserve">曹永军</t>
  </si>
  <si>
    <t xml:space="preserve">杨益粉</t>
  </si>
  <si>
    <t xml:space="preserve">崔月娟</t>
  </si>
  <si>
    <t xml:space="preserve">旅游概论</t>
  </si>
  <si>
    <t xml:space="preserve">形体</t>
  </si>
  <si>
    <t xml:space="preserve">餐饮服务与管理</t>
  </si>
  <si>
    <r>
      <rPr>
        <sz val="11"/>
        <rFont val="宋体"/>
        <family val="0"/>
        <charset val="134"/>
      </rPr>
      <t xml:space="preserve">16313</t>
    </r>
    <r>
      <rPr>
        <sz val="11"/>
        <rFont val="Noto Sans"/>
        <family val="2"/>
      </rPr>
      <t xml:space="preserve">服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吴海燕</t>
  </si>
  <si>
    <t xml:space="preserve">素描</t>
  </si>
  <si>
    <t xml:space="preserve">色彩</t>
  </si>
  <si>
    <r>
      <rPr>
        <sz val="12"/>
        <rFont val="宋体"/>
        <family val="0"/>
        <charset val="134"/>
      </rPr>
      <t xml:space="preserve">16241</t>
    </r>
    <r>
      <rPr>
        <sz val="12"/>
        <rFont val="Noto Sans"/>
        <family val="2"/>
      </rPr>
      <t xml:space="preserve">数控加工</t>
    </r>
  </si>
  <si>
    <t xml:space="preserve">大学语文</t>
  </si>
  <si>
    <t xml:space="preserve">吴秋红</t>
  </si>
  <si>
    <t xml:space="preserve">机床电气控制技术</t>
  </si>
  <si>
    <t xml:space="preserve">维修电工工艺学</t>
  </si>
  <si>
    <t xml:space="preserve">储习平</t>
  </si>
  <si>
    <t xml:space="preserve">机床电气维修</t>
  </si>
  <si>
    <t xml:space="preserve">丁锋</t>
  </si>
  <si>
    <t xml:space="preserve">数控机床故障诊断与维修</t>
  </si>
  <si>
    <r>
      <rPr>
        <sz val="11"/>
        <rFont val="宋体"/>
        <family val="0"/>
        <charset val="134"/>
      </rPr>
      <t xml:space="preserve">16242</t>
    </r>
    <r>
      <rPr>
        <sz val="11"/>
        <rFont val="Noto Sans"/>
        <family val="2"/>
      </rPr>
      <t xml:space="preserve">数控加工</t>
    </r>
  </si>
  <si>
    <t xml:space="preserve">思想道德修养与法律基础</t>
  </si>
  <si>
    <t xml:space="preserve">谭春虹</t>
  </si>
  <si>
    <t xml:space="preserve">景美华</t>
  </si>
  <si>
    <t xml:space="preserve">切削原理与刀具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</t>
    </r>
  </si>
  <si>
    <r>
      <rPr>
        <sz val="11"/>
        <rFont val="宋体"/>
        <family val="0"/>
        <charset val="134"/>
      </rPr>
      <t xml:space="preserve">16141</t>
    </r>
    <r>
      <rPr>
        <sz val="11"/>
        <rFont val="Noto Sans"/>
        <family val="2"/>
      </rPr>
      <t xml:space="preserve">电子技术应用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</t>
    </r>
  </si>
  <si>
    <t xml:space="preserve">传感器及应用</t>
  </si>
  <si>
    <t xml:space="preserve">高伟娟</t>
  </si>
  <si>
    <r>
      <rPr>
        <sz val="11"/>
        <rFont val="宋体"/>
        <family val="0"/>
        <charset val="134"/>
      </rPr>
      <t xml:space="preserve">16141</t>
    </r>
    <r>
      <rPr>
        <sz val="11"/>
        <rFont val="Noto Sans"/>
        <family val="2"/>
      </rPr>
      <t xml:space="preserve">服装</t>
    </r>
  </si>
  <si>
    <t xml:space="preserve">时装画技法</t>
  </si>
  <si>
    <t xml:space="preserve">服装材料学</t>
  </si>
  <si>
    <t xml:space="preserve">服装设计基础</t>
  </si>
  <si>
    <r>
      <rPr>
        <sz val="11"/>
        <rFont val="宋体"/>
        <family val="0"/>
        <charset val="134"/>
      </rPr>
      <t xml:space="preserve">16221</t>
    </r>
    <r>
      <rPr>
        <sz val="11"/>
        <rFont val="Noto Sans"/>
        <family val="2"/>
      </rPr>
      <t xml:space="preserve">数控加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贡俊萍</t>
  </si>
  <si>
    <t xml:space="preserve">德育</t>
  </si>
  <si>
    <t xml:space="preserve">公差配合与技术测量</t>
  </si>
  <si>
    <t xml:space="preserve">高职</t>
  </si>
  <si>
    <r>
      <rPr>
        <sz val="11"/>
        <rFont val="Times New Roman"/>
        <family val="1"/>
      </rPr>
      <t xml:space="preserve">13131</t>
    </r>
    <r>
      <rPr>
        <sz val="11"/>
        <rFont val="Noto Sans"/>
        <family val="2"/>
      </rPr>
      <t xml:space="preserve">计算机多媒体技术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王爱玉</t>
  </si>
  <si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建筑工程定额预算</t>
  </si>
  <si>
    <t xml:space="preserve">王芳</t>
  </si>
  <si>
    <r>
      <rPr>
        <sz val="11"/>
        <rFont val="宋体"/>
        <family val="0"/>
        <charset val="134"/>
      </rPr>
      <t xml:space="preserve">Indesign</t>
    </r>
    <r>
      <rPr>
        <sz val="11"/>
        <rFont val="Noto Sans"/>
        <family val="2"/>
      </rPr>
      <t xml:space="preserve">软件</t>
    </r>
  </si>
  <si>
    <t xml:space="preserve">创造与就业</t>
  </si>
  <si>
    <t xml:space="preserve">赵俊华</t>
  </si>
  <si>
    <t xml:space="preserve">网站建设与设计大作业</t>
  </si>
  <si>
    <t xml:space="preserve">吴蒋平</t>
  </si>
  <si>
    <r>
      <rPr>
        <sz val="11"/>
        <rFont val="Noto Sans"/>
        <family val="2"/>
      </rPr>
      <t xml:space="preserve">实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微机组装与维护</t>
  </si>
  <si>
    <t xml:space="preserve">王岚频</t>
  </si>
  <si>
    <t xml:space="preserve">网络产品销售</t>
  </si>
  <si>
    <t xml:space="preserve">网站建设与设计</t>
  </si>
  <si>
    <t xml:space="preserve">动态网页技术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高级程序设计</t>
    </r>
  </si>
  <si>
    <t xml:space="preserve">装饰绘画</t>
  </si>
  <si>
    <r>
      <rPr>
        <sz val="11"/>
        <rFont val="Times New Roman"/>
        <family val="1"/>
      </rPr>
      <t xml:space="preserve">13132</t>
    </r>
    <r>
      <rPr>
        <sz val="11"/>
        <rFont val="Noto Sans"/>
        <family val="2"/>
      </rPr>
      <t xml:space="preserve">应用电子技术</t>
    </r>
  </si>
  <si>
    <t xml:space="preserve">家用电器原理与维修</t>
  </si>
  <si>
    <t xml:space="preserve">传感技术及应用</t>
  </si>
  <si>
    <t xml:space="preserve">电视机原理与维修</t>
  </si>
  <si>
    <t xml:space="preserve">电视机维修实训</t>
  </si>
  <si>
    <r>
      <rPr>
        <sz val="11"/>
        <rFont val="Noto Sans"/>
        <family val="2"/>
      </rPr>
      <t xml:space="preserve">实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t xml:space="preserve">家用电器维修实训</t>
  </si>
  <si>
    <t xml:space="preserve">高新技术专题讲座</t>
  </si>
  <si>
    <t xml:space="preserve">窦粉林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t xml:space="preserve">围棋文化</t>
  </si>
  <si>
    <t xml:space="preserve">2</t>
  </si>
  <si>
    <t xml:space="preserve">赵瑜</t>
  </si>
  <si>
    <t xml:space="preserve">红楼梦人物赏析</t>
  </si>
  <si>
    <r>
      <rPr>
        <sz val="11"/>
        <rFont val="Times New Roman"/>
        <family val="1"/>
      </rPr>
      <t xml:space="preserve">13231</t>
    </r>
    <r>
      <rPr>
        <sz val="11"/>
        <rFont val="Noto Sans"/>
        <family val="2"/>
      </rPr>
      <t xml:space="preserve">工程造价</t>
    </r>
  </si>
  <si>
    <t xml:space="preserve">金粉华</t>
  </si>
  <si>
    <t xml:space="preserve">安装工程计量与计价</t>
  </si>
  <si>
    <t xml:space="preserve">韩霞</t>
  </si>
  <si>
    <t xml:space="preserve">省</t>
  </si>
  <si>
    <t xml:space="preserve">工程招投标与合同管理</t>
  </si>
  <si>
    <t xml:space="preserve">袁妍妍</t>
  </si>
  <si>
    <t xml:space="preserve">安装工程计量与计价实训</t>
  </si>
  <si>
    <t xml:space="preserve">图形算量软件实训</t>
  </si>
  <si>
    <t xml:space="preserve">董雪芳</t>
  </si>
  <si>
    <t xml:space="preserve">造价员岗位培训</t>
  </si>
  <si>
    <t xml:space="preserve">土建施工员培训</t>
  </si>
  <si>
    <t xml:space="preserve">孙小俊</t>
  </si>
  <si>
    <t xml:space="preserve">电影赏析</t>
  </si>
  <si>
    <t xml:space="preserve">黄燕</t>
  </si>
  <si>
    <r>
      <rPr>
        <sz val="11"/>
        <rFont val="Times New Roman"/>
        <family val="1"/>
      </rPr>
      <t xml:space="preserve">13331</t>
    </r>
    <r>
      <rPr>
        <sz val="11"/>
        <rFont val="Noto Sans"/>
        <family val="2"/>
      </rPr>
      <t xml:space="preserve">会计</t>
    </r>
  </si>
  <si>
    <t xml:space="preserve">孙秋芹</t>
  </si>
  <si>
    <t xml:space="preserve">于跃进</t>
  </si>
  <si>
    <t xml:space="preserve">审计实务</t>
  </si>
  <si>
    <t xml:space="preserve">高菊红</t>
  </si>
  <si>
    <t xml:space="preserve">制造业手工会计模拟操作</t>
  </si>
  <si>
    <r>
      <rPr>
        <sz val="11"/>
        <rFont val="Noto Sans"/>
        <family val="2"/>
      </rPr>
      <t xml:space="preserve">实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社会经济调查方法与实务</t>
  </si>
  <si>
    <t xml:space="preserve">汤惠俊</t>
  </si>
  <si>
    <t xml:space="preserve">西方经济学</t>
  </si>
  <si>
    <t xml:space="preserve">管理学基础</t>
  </si>
  <si>
    <r>
      <rPr>
        <sz val="11"/>
        <rFont val="Times New Roman"/>
        <family val="1"/>
      </rPr>
      <t xml:space="preserve">14131</t>
    </r>
    <r>
      <rPr>
        <sz val="11"/>
        <rFont val="Noto Sans"/>
        <family val="2"/>
      </rPr>
      <t xml:space="preserve">计算机多媒体技术</t>
    </r>
  </si>
  <si>
    <t xml:space="preserve">邓瑞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</t>
    </r>
  </si>
  <si>
    <t xml:space="preserve">江锁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6</t>
    </r>
  </si>
  <si>
    <t xml:space="preserve">摄影</t>
  </si>
  <si>
    <t xml:space="preserve">4</t>
  </si>
  <si>
    <t xml:space="preserve">胡建华</t>
  </si>
  <si>
    <t xml:space="preserve">三维建模</t>
  </si>
  <si>
    <t xml:space="preserve">6</t>
  </si>
  <si>
    <r>
      <rPr>
        <sz val="12"/>
        <rFont val="宋体"/>
        <family val="0"/>
        <charset val="134"/>
      </rPr>
      <t xml:space="preserve">Director</t>
    </r>
    <r>
      <rPr>
        <sz val="12"/>
        <rFont val="Noto Sans"/>
        <family val="2"/>
      </rPr>
      <t xml:space="preserve">多媒体开发</t>
    </r>
  </si>
  <si>
    <t xml:space="preserve">影视合成技术</t>
  </si>
  <si>
    <t xml:space="preserve">袁勤</t>
  </si>
  <si>
    <t xml:space="preserve">图案设计</t>
  </si>
  <si>
    <t xml:space="preserve">流行音乐赏析</t>
  </si>
  <si>
    <t xml:space="preserve">颜艳</t>
  </si>
  <si>
    <r>
      <rPr>
        <sz val="11"/>
        <rFont val="Times New Roman"/>
        <family val="1"/>
      </rPr>
      <t xml:space="preserve">14131</t>
    </r>
    <r>
      <rPr>
        <sz val="11"/>
        <rFont val="Noto Sans"/>
        <family val="2"/>
      </rPr>
      <t xml:space="preserve">应用电子技术</t>
    </r>
  </si>
  <si>
    <t xml:space="preserve">生产组织与管理</t>
  </si>
  <si>
    <t xml:space="preserve">电子产品营销</t>
  </si>
  <si>
    <t xml:space="preserve">高频电子技术</t>
  </si>
  <si>
    <t xml:space="preserve">5</t>
  </si>
  <si>
    <t xml:space="preserve">电机与控制技术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</t>
    </r>
  </si>
  <si>
    <t xml:space="preserve">无线电安装与调试考级培训</t>
  </si>
  <si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1"/>
        <rFont val="Times New Roman"/>
        <family val="1"/>
      </rPr>
      <t xml:space="preserve">14231</t>
    </r>
    <r>
      <rPr>
        <sz val="11"/>
        <rFont val="Noto Sans"/>
        <family val="2"/>
      </rPr>
      <t xml:space="preserve">工程造价</t>
    </r>
  </si>
  <si>
    <t xml:space="preserve">杨华</t>
  </si>
  <si>
    <t xml:space="preserve">公共礼仪</t>
  </si>
  <si>
    <t xml:space="preserve">世界地理</t>
  </si>
  <si>
    <t xml:space="preserve">建筑工程资料管理</t>
  </si>
  <si>
    <t xml:space="preserve">张金元</t>
  </si>
  <si>
    <t xml:space="preserve">建筑装饰施工技术</t>
  </si>
  <si>
    <t xml:space="preserve">3</t>
  </si>
  <si>
    <t xml:space="preserve">吴福俊</t>
  </si>
  <si>
    <t xml:space="preserve">房屋建筑与装饰工程计量</t>
  </si>
  <si>
    <t xml:space="preserve">省开</t>
  </si>
  <si>
    <t xml:space="preserve">房屋建筑与装饰工程计量实训</t>
  </si>
  <si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施工生产实习</t>
    </r>
    <r>
      <rPr>
        <sz val="12"/>
        <rFont val="宋体"/>
        <family val="0"/>
        <charset val="134"/>
      </rPr>
      <t xml:space="preserve">2</t>
    </r>
  </si>
  <si>
    <t xml:space="preserve">环保教育</t>
  </si>
  <si>
    <t xml:space="preserve">合唱艺术欣赏与实践</t>
  </si>
  <si>
    <t xml:space="preserve">钱卫健</t>
  </si>
  <si>
    <t xml:space="preserve">京剧欣赏</t>
  </si>
  <si>
    <t xml:space="preserve">史卫平</t>
  </si>
  <si>
    <r>
      <rPr>
        <sz val="11"/>
        <rFont val="Times New Roman"/>
        <family val="1"/>
      </rPr>
      <t xml:space="preserve">14232</t>
    </r>
    <r>
      <rPr>
        <sz val="11"/>
        <rFont val="Noto Sans"/>
        <family val="2"/>
      </rPr>
      <t xml:space="preserve">数控设备应用与维护</t>
    </r>
  </si>
  <si>
    <t xml:space="preserve">倪和芳</t>
  </si>
  <si>
    <t xml:space="preserve">信息技术与信息管理</t>
  </si>
  <si>
    <t xml:space="preserve">气动液压技术</t>
  </si>
  <si>
    <t xml:space="preserve">蒋春芳</t>
  </si>
  <si>
    <t xml:space="preserve">数控技术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14331</t>
    </r>
    <r>
      <rPr>
        <sz val="11"/>
        <rFont val="Noto Sans"/>
        <family val="2"/>
      </rPr>
      <t xml:space="preserve">会计</t>
    </r>
  </si>
  <si>
    <t xml:space="preserve">毛月琴</t>
  </si>
  <si>
    <t xml:space="preserve">郑罗粉</t>
  </si>
  <si>
    <t xml:space="preserve">经济法基础</t>
  </si>
  <si>
    <t xml:space="preserve">张兴</t>
  </si>
  <si>
    <t xml:space="preserve">财务管理实务</t>
  </si>
  <si>
    <t xml:space="preserve">殷忠红</t>
  </si>
  <si>
    <t xml:space="preserve">财产物资核算岗位、成本核算岗位跟岗体验</t>
  </si>
  <si>
    <r>
      <rPr>
        <sz val="12"/>
        <rFont val="宋体"/>
        <family val="0"/>
        <charset val="134"/>
      </rPr>
      <t xml:space="preserve">EXCLE</t>
    </r>
    <r>
      <rPr>
        <sz val="12"/>
        <rFont val="Noto Sans"/>
        <family val="2"/>
      </rPr>
      <t xml:space="preserve">在会计中的应用</t>
    </r>
  </si>
  <si>
    <t xml:space="preserve">成本会计实务</t>
  </si>
  <si>
    <t xml:space="preserve">税法实务</t>
  </si>
  <si>
    <t xml:space="preserve">创业教育</t>
  </si>
  <si>
    <r>
      <rPr>
        <sz val="11"/>
        <rFont val="Times New Roman"/>
        <family val="1"/>
      </rPr>
      <t xml:space="preserve">15131</t>
    </r>
    <r>
      <rPr>
        <sz val="11"/>
        <rFont val="Noto Sans"/>
        <family val="2"/>
      </rPr>
      <t xml:space="preserve">计算机多媒体技术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马新凤</t>
  </si>
  <si>
    <t xml:space="preserve">毛泽东思想与中国特色社会主义理论体系概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t xml:space="preserve">平面设计实训</t>
  </si>
  <si>
    <t xml:space="preserve">数码影像处理</t>
  </si>
  <si>
    <r>
      <rPr>
        <sz val="12"/>
        <rFont val="宋体"/>
        <family val="0"/>
        <charset val="134"/>
      </rPr>
      <t xml:space="preserve">CorelDraw</t>
    </r>
    <r>
      <rPr>
        <sz val="12"/>
        <rFont val="Noto Sans"/>
        <family val="2"/>
      </rPr>
      <t xml:space="preserve">软件</t>
    </r>
  </si>
  <si>
    <t xml:space="preserve">1</t>
  </si>
  <si>
    <r>
      <rPr>
        <sz val="11"/>
        <rFont val="Times New Roman"/>
        <family val="1"/>
      </rPr>
      <t xml:space="preserve">15131</t>
    </r>
    <r>
      <rPr>
        <sz val="11"/>
        <rFont val="Noto Sans"/>
        <family val="2"/>
      </rPr>
      <t xml:space="preserve">应用电子技术</t>
    </r>
  </si>
  <si>
    <t xml:space="preserve">模拟电子技术</t>
  </si>
  <si>
    <t xml:space="preserve">计算机组成原理</t>
  </si>
  <si>
    <t xml:space="preserve"> 丁惠</t>
  </si>
  <si>
    <t xml:space="preserve">电子装配实训</t>
  </si>
  <si>
    <r>
      <rPr>
        <sz val="10"/>
        <rFont val="宋体"/>
        <family val="0"/>
        <charset val="134"/>
      </rPr>
      <t xml:space="preserve">15232</t>
    </r>
    <r>
      <rPr>
        <sz val="10"/>
        <rFont val="Noto Sans"/>
        <family val="2"/>
      </rPr>
      <t xml:space="preserve">数控设备应用与维护</t>
    </r>
  </si>
  <si>
    <t xml:space="preserve">胡小杰</t>
  </si>
  <si>
    <t xml:space="preserve">刘芳媛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1523115</t>
    </r>
    <r>
      <rPr>
        <sz val="11"/>
        <rFont val="Noto Sans"/>
        <family val="2"/>
      </rPr>
      <t xml:space="preserve">工程造价</t>
    </r>
  </si>
  <si>
    <r>
      <rPr>
        <sz val="11"/>
        <rFont val="宋体"/>
        <family val="0"/>
        <charset val="134"/>
      </rPr>
      <t xml:space="preserve">1523115</t>
    </r>
    <r>
      <rPr>
        <sz val="11"/>
        <rFont val="Noto Sans"/>
        <family val="2"/>
      </rPr>
      <t xml:space="preserve">工程造价</t>
    </r>
  </si>
  <si>
    <t xml:space="preserve">建筑工程测量实训</t>
  </si>
  <si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社会实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认识实习</t>
    </r>
    <r>
      <rPr>
        <sz val="12"/>
        <rFont val="宋体"/>
        <family val="0"/>
        <charset val="134"/>
      </rPr>
      <t xml:space="preserve">2</t>
    </r>
  </si>
  <si>
    <t xml:space="preserve">建筑工程测量</t>
  </si>
  <si>
    <t xml:space="preserve">建筑结构基础与识图</t>
  </si>
  <si>
    <r>
      <rPr>
        <sz val="12"/>
        <rFont val="宋体"/>
        <family val="0"/>
        <charset val="134"/>
      </rPr>
      <t xml:space="preserve">15331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不同类型企业会计岗位设置认知</t>
  </si>
  <si>
    <t xml:space="preserve">统计基础</t>
  </si>
  <si>
    <r>
      <rPr>
        <sz val="12"/>
        <rFont val="Noto Sans"/>
        <family val="2"/>
      </rPr>
      <t xml:space="preserve">企业财务会计实务</t>
    </r>
    <r>
      <rPr>
        <sz val="12"/>
        <rFont val="宋体"/>
        <family val="0"/>
        <charset val="134"/>
      </rPr>
      <t xml:space="preserve">1</t>
    </r>
  </si>
  <si>
    <t xml:space="preserve">陈金华</t>
  </si>
  <si>
    <t xml:space="preserve">会计从业资格证书考试培训</t>
  </si>
  <si>
    <r>
      <rPr>
        <sz val="11"/>
        <rFont val="宋体"/>
        <family val="0"/>
        <charset val="134"/>
      </rPr>
      <t xml:space="preserve">16132</t>
    </r>
    <r>
      <rPr>
        <sz val="11"/>
        <rFont val="Noto Sans"/>
        <family val="2"/>
      </rPr>
      <t xml:space="preserve">工程造价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王银芳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李韦平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t xml:space="preserve">于小莉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公益劳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杨小平</t>
  </si>
  <si>
    <t xml:space="preserve">建筑材料</t>
  </si>
  <si>
    <t xml:space="preserve">邓粉亚</t>
  </si>
  <si>
    <r>
      <rPr>
        <sz val="11"/>
        <rFont val="宋体"/>
        <family val="0"/>
        <charset val="134"/>
      </rPr>
      <t xml:space="preserve">16231</t>
    </r>
    <r>
      <rPr>
        <sz val="11"/>
        <rFont val="Noto Sans"/>
        <family val="2"/>
      </rPr>
      <t xml:space="preserve">数控设备应用与维护</t>
    </r>
  </si>
  <si>
    <t xml:space="preserve">朱志萍</t>
  </si>
  <si>
    <t xml:space="preserve">刘惠芳</t>
  </si>
  <si>
    <t xml:space="preserve">邓丽君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训</t>
    </r>
  </si>
  <si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计算机绘图</t>
    </r>
    <r>
      <rPr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331</t>
    </r>
    <r>
      <rPr>
        <sz val="11"/>
        <rFont val="Noto Sans"/>
        <family val="2"/>
      </rPr>
      <t xml:space="preserve">会计</t>
    </r>
  </si>
  <si>
    <t xml:space="preserve">黄卫萍</t>
  </si>
  <si>
    <r>
      <rPr>
        <sz val="12"/>
        <rFont val="Noto Sans"/>
        <family val="2"/>
      </rPr>
      <t xml:space="preserve">会计基本技能教育与训练</t>
    </r>
    <r>
      <rPr>
        <sz val="12"/>
        <rFont val="宋体"/>
        <family val="0"/>
        <charset val="134"/>
      </rPr>
      <t xml:space="preserve">2</t>
    </r>
  </si>
  <si>
    <t xml:space="preserve">社会经济现象调查</t>
  </si>
  <si>
    <t xml:space="preserve">出纳实训</t>
  </si>
  <si>
    <r>
      <rPr>
        <sz val="12"/>
        <rFont val="宋体"/>
        <family val="0"/>
        <charset val="134"/>
      </rPr>
      <t xml:space="preserve">16131</t>
    </r>
    <r>
      <rPr>
        <sz val="12"/>
        <rFont val="Noto Sans"/>
        <family val="2"/>
      </rPr>
      <t xml:space="preserve">数字媒体应用技术</t>
    </r>
  </si>
  <si>
    <t xml:space="preserve">马新风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6131</t>
    </r>
    <r>
      <rPr>
        <sz val="12"/>
        <rFont val="Noto Sans"/>
        <family val="2"/>
      </rPr>
      <t xml:space="preserve">应用电子技术</t>
    </r>
  </si>
  <si>
    <t xml:space="preserve">卞勇平</t>
  </si>
  <si>
    <r>
      <rPr>
        <sz val="12"/>
        <rFont val="Noto Sans"/>
        <family val="2"/>
      </rPr>
      <t xml:space="preserve">电工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电工实训</t>
    </r>
    <r>
      <rPr>
        <sz val="12"/>
        <rFont val="宋体"/>
        <family val="0"/>
        <charset val="134"/>
      </rPr>
      <t xml:space="preserve">2</t>
    </r>
  </si>
  <si>
    <t xml:space="preserve">序号</t>
  </si>
  <si>
    <t xml:space="preserve">系部</t>
  </si>
  <si>
    <t xml:space="preserve">代码</t>
  </si>
  <si>
    <t xml:space="preserve">人数</t>
  </si>
  <si>
    <t xml:space="preserve">教室位置</t>
  </si>
  <si>
    <t xml:space="preserve">电子部</t>
  </si>
  <si>
    <t xml:space="preserve">机电部</t>
  </si>
  <si>
    <t xml:space="preserve">文经部</t>
  </si>
  <si>
    <t xml:space="preserve">2-201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春学期期末考试出卷安排</t>
    </r>
  </si>
  <si>
    <t xml:space="preserve">2017/6/29
9:00-11:00</t>
  </si>
  <si>
    <t xml:space="preserve">2017/6/29
14:00-16:00</t>
  </si>
  <si>
    <t xml:space="preserve">2017/6/30
9:00-11:00</t>
  </si>
  <si>
    <t xml:space="preserve">2017/6/30
14:00-16:0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Indesign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r>
      <rPr>
        <sz val="10"/>
        <color rgb="FFFF0000"/>
        <rFont val="宋体"/>
        <family val="0"/>
        <charset val="134"/>
      </rPr>
      <t xml:space="preserve">▲525</t>
    </r>
    <r>
      <rPr>
        <sz val="10"/>
        <color rgb="FFFF0000"/>
        <rFont val="Noto Sans"/>
        <family val="2"/>
      </rPr>
      <t xml:space="preserve">安装工程计量与计价</t>
    </r>
  </si>
  <si>
    <r>
      <rPr>
        <sz val="10"/>
        <color rgb="FFFF0000"/>
        <rFont val="宋体"/>
        <family val="0"/>
        <charset val="134"/>
      </rPr>
      <t xml:space="preserve">▲516</t>
    </r>
    <r>
      <rPr>
        <sz val="10"/>
        <color rgb="FFFF0000"/>
        <rFont val="Noto Sans"/>
        <family val="2"/>
      </rPr>
      <t xml:space="preserve">审计实务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irector</t>
    </r>
    <r>
      <rPr>
        <sz val="10"/>
        <rFont val="Noto Sans"/>
        <family val="2"/>
      </rPr>
      <t xml:space="preserve">多媒体开发</t>
    </r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▲524</t>
    </r>
    <r>
      <rPr>
        <sz val="10"/>
        <color rgb="FFFF0000"/>
        <rFont val="Noto Sans"/>
        <family val="2"/>
      </rPr>
      <t xml:space="preserve">房屋建筑与装饰工程计量</t>
    </r>
  </si>
  <si>
    <r>
      <rPr>
        <sz val="10"/>
        <color rgb="FFFF0000"/>
        <rFont val="宋体"/>
        <family val="0"/>
        <charset val="134"/>
      </rPr>
      <t xml:space="preserve">▲503</t>
    </r>
    <r>
      <rPr>
        <sz val="10"/>
        <color rgb="FFFF0000"/>
        <rFont val="Noto Sans"/>
        <family val="2"/>
      </rPr>
      <t xml:space="preserve">高等数学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▲507</t>
    </r>
    <r>
      <rPr>
        <sz val="10"/>
        <color rgb="FFFF0000"/>
        <rFont val="Noto Sans"/>
        <family val="2"/>
      </rPr>
      <t xml:space="preserve">英语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231</t>
    </r>
    <r>
      <rPr>
        <sz val="11"/>
        <rFont val="Noto Sans"/>
        <family val="2"/>
      </rPr>
      <t xml:space="preserve">工程造价</t>
    </r>
  </si>
  <si>
    <r>
      <rPr>
        <sz val="10"/>
        <color rgb="FFFF0000"/>
        <rFont val="宋体"/>
        <family val="0"/>
        <charset val="134"/>
      </rPr>
      <t xml:space="preserve">▲519</t>
    </r>
    <r>
      <rPr>
        <sz val="10"/>
        <color rgb="FFFF0000"/>
        <rFont val="Noto Sans"/>
        <family val="2"/>
      </rPr>
      <t xml:space="preserve">机械基础</t>
    </r>
  </si>
  <si>
    <r>
      <rPr>
        <sz val="10"/>
        <color rgb="FFFF0000"/>
        <rFont val="宋体"/>
        <family val="0"/>
        <charset val="134"/>
      </rPr>
      <t xml:space="preserve">▲504</t>
    </r>
    <r>
      <rPr>
        <sz val="10"/>
        <color rgb="FFFF0000"/>
        <rFont val="Noto Sans"/>
        <family val="2"/>
      </rPr>
      <t xml:space="preserve">经济数学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财务会计实务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▲501</t>
    </r>
    <r>
      <rPr>
        <sz val="10"/>
        <color rgb="FFFF0000"/>
        <rFont val="Noto Sans"/>
        <family val="2"/>
      </rPr>
      <t xml:space="preserve">初等数学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▲506</t>
    </r>
    <r>
      <rPr>
        <sz val="10"/>
        <color rgb="FFFF0000"/>
        <rFont val="Noto Sans"/>
        <family val="2"/>
      </rPr>
      <t xml:space="preserve">英语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工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▲515</t>
    </r>
    <r>
      <rPr>
        <sz val="10"/>
        <color rgb="FFFF0000"/>
        <rFont val="Noto Sans"/>
        <family val="2"/>
      </rPr>
      <t xml:space="preserve">基础会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5"/>
      <name val="Noto Sans"/>
      <family val="2"/>
    </font>
    <font>
      <sz val="5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Sheet2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_Sheet2" xfId="29"/>
    <cellStyle name="20% - 强调文字颜色 1 4" xfId="30"/>
    <cellStyle name="20% - 强调文字颜色 1 4 2" xfId="31"/>
    <cellStyle name="20% - 强调文字颜色 1 4 2 2" xfId="32"/>
    <cellStyle name="20% - 强调文字颜色 1 4 3" xfId="33"/>
    <cellStyle name="20% - 强调文字颜色 1 4_Sheet2" xfId="34"/>
    <cellStyle name="20% - 强调文字颜色 1 5" xfId="35"/>
    <cellStyle name="20% - 强调文字颜色 1 5 2" xfId="36"/>
    <cellStyle name="20% - 强调文字颜色 1 5 2 2" xfId="37"/>
    <cellStyle name="20% - 强调文字颜色 1 5 3" xfId="38"/>
    <cellStyle name="20% - 强调文字颜色 1 5_Sheet2" xfId="39"/>
    <cellStyle name="20% - 强调文字颜色 1 6" xfId="40"/>
    <cellStyle name="20% - 强调文字颜色 1 6 2" xfId="41"/>
    <cellStyle name="20% - 强调文字颜色 1 6 3" xfId="42"/>
    <cellStyle name="20% - 强调文字颜色 1 7" xfId="43"/>
    <cellStyle name="20% - 强调文字颜色 2 2" xfId="44"/>
    <cellStyle name="20% - 强调文字颜色 2 2 2" xfId="45"/>
    <cellStyle name="20% - 强调文字颜色 2 2 2 2" xfId="46"/>
    <cellStyle name="20% - 强调文字颜色 2 2 3" xfId="47"/>
    <cellStyle name="20% - 强调文字颜色 2 2_Sheet2" xfId="48"/>
    <cellStyle name="20% - 强调文字颜色 2 3" xfId="49"/>
    <cellStyle name="20% - 强调文字颜色 2 3 2" xfId="50"/>
    <cellStyle name="20% - 强调文字颜色 2 3 2 2" xfId="51"/>
    <cellStyle name="20% - 强调文字颜色 2 3 3" xfId="52"/>
    <cellStyle name="20% - 强调文字颜色 2 3_Sheet2" xfId="53"/>
    <cellStyle name="20% - 强调文字颜色 2 4" xfId="54"/>
    <cellStyle name="20% - 强调文字颜色 2 4 2" xfId="55"/>
    <cellStyle name="20% - 强调文字颜色 2 4 2 2" xfId="56"/>
    <cellStyle name="20% - 强调文字颜色 2 4 3" xfId="57"/>
    <cellStyle name="20% - 强调文字颜色 2 4_Sheet2" xfId="58"/>
    <cellStyle name="20% - 强调文字颜色 2 5" xfId="59"/>
    <cellStyle name="20% - 强调文字颜色 2 5 2" xfId="60"/>
    <cellStyle name="20% - 强调文字颜色 2 5 2 2" xfId="61"/>
    <cellStyle name="20% - 强调文字颜色 2 5 3" xfId="62"/>
    <cellStyle name="20% - 强调文字颜色 2 5_Sheet2" xfId="63"/>
    <cellStyle name="20% - 强调文字颜色 2 6" xfId="64"/>
    <cellStyle name="20% - 强调文字颜色 2 6 2" xfId="65"/>
    <cellStyle name="20% - 强调文字颜色 2 6 3" xfId="66"/>
    <cellStyle name="20% - 强调文字颜色 2 7" xfId="67"/>
    <cellStyle name="20% - 强调文字颜色 3 2" xfId="68"/>
    <cellStyle name="20% - 强调文字颜色 3 2 2" xfId="69"/>
    <cellStyle name="20% - 强调文字颜色 3 2 2 2" xfId="70"/>
    <cellStyle name="20% - 强调文字颜色 3 2 3" xfId="71"/>
    <cellStyle name="20% - 强调文字颜色 3 2_Sheet2" xfId="72"/>
    <cellStyle name="20% - 强调文字颜色 3 3" xfId="73"/>
    <cellStyle name="20% - 强调文字颜色 3 3 2" xfId="74"/>
    <cellStyle name="20% - 强调文字颜色 3 3 2 2" xfId="75"/>
    <cellStyle name="20% - 强调文字颜色 3 3 3" xfId="76"/>
    <cellStyle name="20% - 强调文字颜色 3 3_Sheet2" xfId="77"/>
    <cellStyle name="20% - 强调文字颜色 3 4" xfId="78"/>
    <cellStyle name="20% - 强调文字颜色 3 4 2" xfId="79"/>
    <cellStyle name="20% - 强调文字颜色 3 4 2 2" xfId="80"/>
    <cellStyle name="20% - 强调文字颜色 3 4 3" xfId="81"/>
    <cellStyle name="20% - 强调文字颜色 3 4_Sheet2" xfId="82"/>
    <cellStyle name="20% - 强调文字颜色 3 5" xfId="83"/>
    <cellStyle name="20% - 强调文字颜色 3 5 2" xfId="84"/>
    <cellStyle name="20% - 强调文字颜色 3 5 2 2" xfId="85"/>
    <cellStyle name="20% - 强调文字颜色 3 5 3" xfId="86"/>
    <cellStyle name="20% - 强调文字颜色 3 5_Sheet2" xfId="87"/>
    <cellStyle name="20% - 强调文字颜色 3 6" xfId="88"/>
    <cellStyle name="20% - 强调文字颜色 3 6 2" xfId="89"/>
    <cellStyle name="20% - 强调文字颜色 3 6 3" xfId="90"/>
    <cellStyle name="20% - 强调文字颜色 3 7" xfId="91"/>
    <cellStyle name="20% - 强调文字颜色 4 2" xfId="92"/>
    <cellStyle name="20% - 强调文字颜色 4 2 2" xfId="93"/>
    <cellStyle name="20% - 强调文字颜色 4 2 2 2" xfId="94"/>
    <cellStyle name="20% - 强调文字颜色 4 2 3" xfId="95"/>
    <cellStyle name="20% - 强调文字颜色 4 2_Sheet2" xfId="96"/>
    <cellStyle name="20% - 强调文字颜色 4 3" xfId="97"/>
    <cellStyle name="20% - 强调文字颜色 4 3 2" xfId="98"/>
    <cellStyle name="20% - 强调文字颜色 4 3 2 2" xfId="99"/>
    <cellStyle name="20% - 强调文字颜色 4 3 3" xfId="100"/>
    <cellStyle name="20% - 强调文字颜色 4 3_Sheet2" xfId="101"/>
    <cellStyle name="20% - 强调文字颜色 4 4" xfId="102"/>
    <cellStyle name="20% - 强调文字颜色 4 4 2" xfId="103"/>
    <cellStyle name="20% - 强调文字颜色 4 4 2 2" xfId="104"/>
    <cellStyle name="20% - 强调文字颜色 4 4 3" xfId="105"/>
    <cellStyle name="20% - 强调文字颜色 4 4_Sheet2" xfId="106"/>
    <cellStyle name="20% - 强调文字颜色 4 5" xfId="107"/>
    <cellStyle name="20% - 强调文字颜色 4 5 2" xfId="108"/>
    <cellStyle name="20% - 强调文字颜色 4 5 2 2" xfId="109"/>
    <cellStyle name="20% - 强调文字颜色 4 5 3" xfId="110"/>
    <cellStyle name="20% - 强调文字颜色 4 5_Sheet2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5 2" xfId="116"/>
    <cellStyle name="20% - 强调文字颜色 5 2 2" xfId="117"/>
    <cellStyle name="20% - 强调文字颜色 5 2 2 2" xfId="118"/>
    <cellStyle name="20% - 强调文字颜色 5 2 3" xfId="119"/>
    <cellStyle name="20% - 强调文字颜色 5 2_Sheet2" xfId="120"/>
    <cellStyle name="20% - 强调文字颜色 5 3" xfId="121"/>
    <cellStyle name="20% - 强调文字颜色 5 3 2" xfId="122"/>
    <cellStyle name="20% - 强调文字颜色 5 3 2 2" xfId="123"/>
    <cellStyle name="20% - 强调文字颜色 5 3 3" xfId="124"/>
    <cellStyle name="20% - 强调文字颜色 5 3_Sheet2" xfId="125"/>
    <cellStyle name="20% - 强调文字颜色 5 4" xfId="126"/>
    <cellStyle name="20% - 强调文字颜色 5 4 2" xfId="127"/>
    <cellStyle name="20% - 强调文字颜色 5 4 2 2" xfId="128"/>
    <cellStyle name="20% - 强调文字颜色 5 4 3" xfId="129"/>
    <cellStyle name="20% - 强调文字颜色 5 4_Sheet2" xfId="130"/>
    <cellStyle name="20% - 强调文字颜色 5 5" xfId="131"/>
    <cellStyle name="20% - 强调文字颜色 5 5 2" xfId="132"/>
    <cellStyle name="20% - 强调文字颜色 5 5 2 2" xfId="133"/>
    <cellStyle name="20% - 强调文字颜色 5 5 3" xfId="134"/>
    <cellStyle name="20% - 强调文字颜色 5 5_Sheet2" xfId="135"/>
    <cellStyle name="20% - 强调文字颜色 5 6" xfId="136"/>
    <cellStyle name="20% - 强调文字颜色 5 6 2" xfId="137"/>
    <cellStyle name="20% - 强调文字颜色 5 6 3" xfId="138"/>
    <cellStyle name="20% - 强调文字颜色 5 7" xfId="139"/>
    <cellStyle name="20% - 强调文字颜色 6 2" xfId="140"/>
    <cellStyle name="20% - 强调文字颜色 6 2 2" xfId="141"/>
    <cellStyle name="20% - 强调文字颜色 6 2 2 2" xfId="142"/>
    <cellStyle name="20% - 强调文字颜色 6 2 3" xfId="143"/>
    <cellStyle name="20% - 强调文字颜色 6 2_Sheet2" xfId="144"/>
    <cellStyle name="20% - 强调文字颜色 6 3" xfId="145"/>
    <cellStyle name="20% - 强调文字颜色 6 3 2" xfId="146"/>
    <cellStyle name="20% - 强调文字颜色 6 3 2 2" xfId="147"/>
    <cellStyle name="20% - 强调文字颜色 6 3 3" xfId="148"/>
    <cellStyle name="20% - 强调文字颜色 6 3_Sheet2" xfId="149"/>
    <cellStyle name="20% - 强调文字颜色 6 4" xfId="150"/>
    <cellStyle name="20% - 强调文字颜色 6 4 2" xfId="151"/>
    <cellStyle name="20% - 强调文字颜色 6 4 2 2" xfId="152"/>
    <cellStyle name="20% - 强调文字颜色 6 4 3" xfId="153"/>
    <cellStyle name="20% - 强调文字颜色 6 4_Sheet2" xfId="154"/>
    <cellStyle name="20% - 强调文字颜色 6 5" xfId="155"/>
    <cellStyle name="20% - 强调文字颜色 6 5 2" xfId="156"/>
    <cellStyle name="20% - 强调文字颜色 6 5 2 2" xfId="157"/>
    <cellStyle name="20% - 强调文字颜色 6 5 3" xfId="158"/>
    <cellStyle name="20% - 强调文字颜色 6 5_Sheet2" xfId="159"/>
    <cellStyle name="20% - 强调文字颜色 6 6" xfId="160"/>
    <cellStyle name="20% - 强调文字颜色 6 6 2" xfId="161"/>
    <cellStyle name="20% - 强调文字颜色 6 6 3" xfId="162"/>
    <cellStyle name="20% - 强调文字颜色 6 7" xfId="163"/>
    <cellStyle name="40% - 强调文字颜色 1 2" xfId="164"/>
    <cellStyle name="40% - 强调文字颜色 1 2 2" xfId="165"/>
    <cellStyle name="40% - 强调文字颜色 1 2 2 2" xfId="166"/>
    <cellStyle name="40% - 强调文字颜色 1 2 3" xfId="167"/>
    <cellStyle name="40% - 强调文字颜色 1 2_Sheet2" xfId="168"/>
    <cellStyle name="40% - 强调文字颜色 1 3" xfId="169"/>
    <cellStyle name="40% - 强调文字颜色 1 3 2" xfId="170"/>
    <cellStyle name="40% - 强调文字颜色 1 3 2 2" xfId="171"/>
    <cellStyle name="40% - 强调文字颜色 1 3 3" xfId="172"/>
    <cellStyle name="40% - 强调文字颜色 1 3_Sheet2" xfId="173"/>
    <cellStyle name="40% - 强调文字颜色 1 4" xfId="174"/>
    <cellStyle name="40% - 强调文字颜色 1 4 2" xfId="175"/>
    <cellStyle name="40% - 强调文字颜色 1 4 2 2" xfId="176"/>
    <cellStyle name="40% - 强调文字颜色 1 4 3" xfId="177"/>
    <cellStyle name="40% - 强调文字颜色 1 4_Sheet2" xfId="178"/>
    <cellStyle name="40% - 强调文字颜色 1 5" xfId="179"/>
    <cellStyle name="40% - 强调文字颜色 1 5 2" xfId="180"/>
    <cellStyle name="40% - 强调文字颜色 1 5 2 2" xfId="181"/>
    <cellStyle name="40% - 强调文字颜色 1 5 3" xfId="182"/>
    <cellStyle name="40% - 强调文字颜色 1 5_Sheet2" xfId="183"/>
    <cellStyle name="40% - 强调文字颜色 1 6" xfId="184"/>
    <cellStyle name="40% - 强调文字颜色 1 6 2" xfId="185"/>
    <cellStyle name="40% - 强调文字颜色 1 6 3" xfId="186"/>
    <cellStyle name="40% - 强调文字颜色 1 7" xfId="187"/>
    <cellStyle name="40% - 强调文字颜色 2 2" xfId="188"/>
    <cellStyle name="40% - 强调文字颜色 2 2 2" xfId="189"/>
    <cellStyle name="40% - 强调文字颜色 2 2 2 2" xfId="190"/>
    <cellStyle name="40% - 强调文字颜色 2 2 3" xfId="191"/>
    <cellStyle name="40% - 强调文字颜色 2 2_Sheet2" xfId="192"/>
    <cellStyle name="40% - 强调文字颜色 2 3" xfId="193"/>
    <cellStyle name="40% - 强调文字颜色 2 3 2" xfId="194"/>
    <cellStyle name="40% - 强调文字颜色 2 3 2 2" xfId="195"/>
    <cellStyle name="40% - 强调文字颜色 2 3 3" xfId="196"/>
    <cellStyle name="40% - 强调文字颜色 2 3_Sheet2" xfId="197"/>
    <cellStyle name="40% - 强调文字颜色 2 4" xfId="198"/>
    <cellStyle name="40% - 强调文字颜色 2 4 2" xfId="199"/>
    <cellStyle name="40% - 强调文字颜色 2 4 2 2" xfId="200"/>
    <cellStyle name="40% - 强调文字颜色 2 4 3" xfId="201"/>
    <cellStyle name="40% - 强调文字颜色 2 4_Sheet2" xfId="202"/>
    <cellStyle name="40% - 强调文字颜色 2 5" xfId="203"/>
    <cellStyle name="40% - 强调文字颜色 2 5 2" xfId="204"/>
    <cellStyle name="40% - 强调文字颜色 2 5 2 2" xfId="205"/>
    <cellStyle name="40% - 强调文字颜色 2 5 3" xfId="206"/>
    <cellStyle name="40% - 强调文字颜色 2 5_Sheet2" xfId="207"/>
    <cellStyle name="40% - 强调文字颜色 2 6" xfId="208"/>
    <cellStyle name="40% - 强调文字颜色 2 6 2" xfId="209"/>
    <cellStyle name="40% - 强调文字颜色 2 6 3" xfId="210"/>
    <cellStyle name="40% - 强调文字颜色 2 7" xfId="211"/>
    <cellStyle name="40% - 强调文字颜色 3 2" xfId="212"/>
    <cellStyle name="40% - 强调文字颜色 3 2 2" xfId="213"/>
    <cellStyle name="40% - 强调文字颜色 3 2 2 2" xfId="214"/>
    <cellStyle name="40% - 强调文字颜色 3 2 3" xfId="215"/>
    <cellStyle name="40% - 强调文字颜色 3 2_Sheet2" xfId="216"/>
    <cellStyle name="40% - 强调文字颜色 3 3" xfId="217"/>
    <cellStyle name="40% - 强调文字颜色 3 3 2" xfId="218"/>
    <cellStyle name="40% - 强调文字颜色 3 3 2 2" xfId="219"/>
    <cellStyle name="40% - 强调文字颜色 3 3 3" xfId="220"/>
    <cellStyle name="40% - 强调文字颜色 3 3_Sheet2" xfId="221"/>
    <cellStyle name="40% - 强调文字颜色 3 4" xfId="222"/>
    <cellStyle name="40% - 强调文字颜色 3 4 2" xfId="223"/>
    <cellStyle name="40% - 强调文字颜色 3 4 2 2" xfId="224"/>
    <cellStyle name="40% - 强调文字颜色 3 4 3" xfId="225"/>
    <cellStyle name="40% - 强调文字颜色 3 4_Sheet2" xfId="226"/>
    <cellStyle name="40% - 强调文字颜色 3 5" xfId="227"/>
    <cellStyle name="40% - 强调文字颜色 3 5 2" xfId="228"/>
    <cellStyle name="40% - 强调文字颜色 3 5 2 2" xfId="229"/>
    <cellStyle name="40% - 强调文字颜色 3 5 3" xfId="230"/>
    <cellStyle name="40% - 强调文字颜色 3 5_Sheet2" xfId="231"/>
    <cellStyle name="40% - 强调文字颜色 3 6" xfId="232"/>
    <cellStyle name="40% - 强调文字颜色 3 6 2" xfId="233"/>
    <cellStyle name="40% - 强调文字颜色 3 6 3" xfId="234"/>
    <cellStyle name="40% - 强调文字颜色 3 7" xfId="235"/>
    <cellStyle name="40% - 强调文字颜色 4 2" xfId="236"/>
    <cellStyle name="40% - 强调文字颜色 4 2 2" xfId="237"/>
    <cellStyle name="40% - 强调文字颜色 4 2 2 2" xfId="238"/>
    <cellStyle name="40% - 强调文字颜色 4 2 3" xfId="239"/>
    <cellStyle name="40% - 强调文字颜色 4 2_Sheet2" xfId="240"/>
    <cellStyle name="40% - 强调文字颜色 4 3" xfId="241"/>
    <cellStyle name="40% - 强调文字颜色 4 3 2" xfId="242"/>
    <cellStyle name="40% - 强调文字颜色 4 3 2 2" xfId="243"/>
    <cellStyle name="40% - 强调文字颜色 4 3 3" xfId="244"/>
    <cellStyle name="40% - 强调文字颜色 4 3_Sheet2" xfId="245"/>
    <cellStyle name="40% - 强调文字颜色 4 4" xfId="246"/>
    <cellStyle name="40% - 强调文字颜色 4 4 2" xfId="247"/>
    <cellStyle name="40% - 强调文字颜色 4 4 2 2" xfId="248"/>
    <cellStyle name="40% - 强调文字颜色 4 4 3" xfId="249"/>
    <cellStyle name="40% - 强调文字颜色 4 4_Sheet2" xfId="250"/>
    <cellStyle name="40% - 强调文字颜色 4 5" xfId="251"/>
    <cellStyle name="40% - 强调文字颜色 4 5 2" xfId="252"/>
    <cellStyle name="40% - 强调文字颜色 4 5 2 2" xfId="253"/>
    <cellStyle name="40% - 强调文字颜色 4 5 3" xfId="254"/>
    <cellStyle name="40% - 强调文字颜色 4 5_Sheet2" xfId="255"/>
    <cellStyle name="40% - 强调文字颜色 4 6" xfId="256"/>
    <cellStyle name="40% - 强调文字颜色 4 6 2" xfId="257"/>
    <cellStyle name="40% - 强调文字颜色 4 6 3" xfId="258"/>
    <cellStyle name="40% - 强调文字颜色 4 7" xfId="259"/>
    <cellStyle name="40% - 强调文字颜色 5 2" xfId="260"/>
    <cellStyle name="40% - 强调文字颜色 5 2 2" xfId="261"/>
    <cellStyle name="40% - 强调文字颜色 5 2 2 2" xfId="262"/>
    <cellStyle name="40% - 强调文字颜色 5 2 3" xfId="263"/>
    <cellStyle name="40% - 强调文字颜色 5 2_Sheet2" xfId="264"/>
    <cellStyle name="40% - 强调文字颜色 5 3" xfId="265"/>
    <cellStyle name="40% - 强调文字颜色 5 3 2" xfId="266"/>
    <cellStyle name="40% - 强调文字颜色 5 3 2 2" xfId="267"/>
    <cellStyle name="40% - 强调文字颜色 5 3 3" xfId="268"/>
    <cellStyle name="40% - 强调文字颜色 5 3_Sheet2" xfId="269"/>
    <cellStyle name="40% - 强调文字颜色 5 4" xfId="270"/>
    <cellStyle name="40% - 强调文字颜色 5 4 2" xfId="271"/>
    <cellStyle name="40% - 强调文字颜色 5 4 2 2" xfId="272"/>
    <cellStyle name="40% - 强调文字颜色 5 4 3" xfId="273"/>
    <cellStyle name="40% - 强调文字颜色 5 4_Sheet2" xfId="274"/>
    <cellStyle name="40% - 强调文字颜色 5 5" xfId="275"/>
    <cellStyle name="40% - 强调文字颜色 5 5 2" xfId="276"/>
    <cellStyle name="40% - 强调文字颜色 5 5 2 2" xfId="277"/>
    <cellStyle name="40% - 强调文字颜色 5 5 3" xfId="278"/>
    <cellStyle name="40% - 强调文字颜色 5 5_Sheet2" xfId="279"/>
    <cellStyle name="40% - 强调文字颜色 5 6" xfId="280"/>
    <cellStyle name="40% - 强调文字颜色 5 6 2" xfId="281"/>
    <cellStyle name="40% - 强调文字颜色 5 6 3" xfId="282"/>
    <cellStyle name="40% - 强调文字颜色 5 7" xfId="283"/>
    <cellStyle name="40% - 强调文字颜色 6 2" xfId="284"/>
    <cellStyle name="40% - 强调文字颜色 6 2 2" xfId="285"/>
    <cellStyle name="40% - 强调文字颜色 6 2 2 2" xfId="286"/>
    <cellStyle name="40% - 强调文字颜色 6 2 3" xfId="287"/>
    <cellStyle name="40% - 强调文字颜色 6 2_Sheet2" xfId="288"/>
    <cellStyle name="40% - 强调文字颜色 6 3" xfId="289"/>
    <cellStyle name="40% - 强调文字颜色 6 3 2" xfId="290"/>
    <cellStyle name="40% - 强调文字颜色 6 3 2 2" xfId="291"/>
    <cellStyle name="40% - 强调文字颜色 6 3 3" xfId="292"/>
    <cellStyle name="40% - 强调文字颜色 6 3_Sheet2" xfId="293"/>
    <cellStyle name="40% - 强调文字颜色 6 4" xfId="294"/>
    <cellStyle name="40% - 强调文字颜色 6 4 2" xfId="295"/>
    <cellStyle name="40% - 强调文字颜色 6 4 2 2" xfId="296"/>
    <cellStyle name="40% - 强调文字颜色 6 4 3" xfId="297"/>
    <cellStyle name="40% - 强调文字颜色 6 4_Sheet2" xfId="298"/>
    <cellStyle name="40% - 强调文字颜色 6 5" xfId="299"/>
    <cellStyle name="40% - 强调文字颜色 6 5 2" xfId="300"/>
    <cellStyle name="40% - 强调文字颜色 6 5 2 2" xfId="301"/>
    <cellStyle name="40% - 强调文字颜色 6 5 3" xfId="302"/>
    <cellStyle name="40% - 强调文字颜色 6 5_Sheet2" xfId="303"/>
    <cellStyle name="40% - 强调文字颜色 6 6" xfId="304"/>
    <cellStyle name="40% - 强调文字颜色 6 6 2" xfId="305"/>
    <cellStyle name="40% - 强调文字颜色 6 6 3" xfId="306"/>
    <cellStyle name="40% - 强调文字颜色 6 7" xfId="307"/>
    <cellStyle name="60% - 强调文字颜色 1 2" xfId="308"/>
    <cellStyle name="60% - 强调文字颜色 1 2 2" xfId="309"/>
    <cellStyle name="60% - 强调文字颜色 1 2 2 2" xfId="310"/>
    <cellStyle name="60% - 强调文字颜色 1 2 3" xfId="311"/>
    <cellStyle name="60% - 强调文字颜色 1 2_Sheet2" xfId="312"/>
    <cellStyle name="60% - 强调文字颜色 1 3" xfId="313"/>
    <cellStyle name="60% - 强调文字颜色 1 3 2" xfId="314"/>
    <cellStyle name="60% - 强调文字颜色 1 3 2 2" xfId="315"/>
    <cellStyle name="60% - 强调文字颜色 1 3 3" xfId="316"/>
    <cellStyle name="60% - 强调文字颜色 1 3_Sheet2" xfId="317"/>
    <cellStyle name="60% - 强调文字颜色 1 4" xfId="318"/>
    <cellStyle name="60% - 强调文字颜色 1 4 2" xfId="319"/>
    <cellStyle name="60% - 强调文字颜色 1 4 2 2" xfId="320"/>
    <cellStyle name="60% - 强调文字颜色 1 4 3" xfId="321"/>
    <cellStyle name="60% - 强调文字颜色 1 4_Sheet2" xfId="322"/>
    <cellStyle name="60% - 强调文字颜色 1 5" xfId="323"/>
    <cellStyle name="60% - 强调文字颜色 1 5 2" xfId="324"/>
    <cellStyle name="60% - 强调文字颜色 1 5 2 2" xfId="325"/>
    <cellStyle name="60% - 强调文字颜色 1 5 3" xfId="326"/>
    <cellStyle name="60% - 强调文字颜色 1 5_Sheet2" xfId="327"/>
    <cellStyle name="60% - 强调文字颜色 1 6" xfId="328"/>
    <cellStyle name="60% - 强调文字颜色 1 6 2" xfId="329"/>
    <cellStyle name="60% - 强调文字颜色 1 6 3" xfId="330"/>
    <cellStyle name="60% - 强调文字颜色 1 7" xfId="331"/>
    <cellStyle name="60% - 强调文字颜色 2 2" xfId="332"/>
    <cellStyle name="60% - 强调文字颜色 2 2 2" xfId="333"/>
    <cellStyle name="60% - 强调文字颜色 2 2 2 2" xfId="334"/>
    <cellStyle name="60% - 强调文字颜色 2 2 3" xfId="335"/>
    <cellStyle name="60% - 强调文字颜色 2 2_Sheet2" xfId="336"/>
    <cellStyle name="60% - 强调文字颜色 2 3" xfId="337"/>
    <cellStyle name="60% - 强调文字颜色 2 3 2" xfId="338"/>
    <cellStyle name="60% - 强调文字颜色 2 3 2 2" xfId="339"/>
    <cellStyle name="60% - 强调文字颜色 2 3 3" xfId="340"/>
    <cellStyle name="60% - 强调文字颜色 2 3_Sheet2" xfId="341"/>
    <cellStyle name="60% - 强调文字颜色 2 4" xfId="342"/>
    <cellStyle name="60% - 强调文字颜色 2 4 2" xfId="343"/>
    <cellStyle name="60% - 强调文字颜色 2 4 2 2" xfId="344"/>
    <cellStyle name="60% - 强调文字颜色 2 4 3" xfId="345"/>
    <cellStyle name="60% - 强调文字颜色 2 4_Sheet2" xfId="346"/>
    <cellStyle name="60% - 强调文字颜色 2 5" xfId="347"/>
    <cellStyle name="60% - 强调文字颜色 2 5 2" xfId="348"/>
    <cellStyle name="60% - 强调文字颜色 2 5 2 2" xfId="349"/>
    <cellStyle name="60% - 强调文字颜色 2 5 3" xfId="350"/>
    <cellStyle name="60% - 强调文字颜色 2 5_Sheet2" xfId="351"/>
    <cellStyle name="60% - 强调文字颜色 2 6" xfId="352"/>
    <cellStyle name="60% - 强调文字颜色 2 6 2" xfId="353"/>
    <cellStyle name="60% - 强调文字颜色 2 6 3" xfId="354"/>
    <cellStyle name="60% - 强调文字颜色 2 7" xfId="355"/>
    <cellStyle name="60% - 强调文字颜色 3 2" xfId="356"/>
    <cellStyle name="60% - 强调文字颜色 3 2 2" xfId="357"/>
    <cellStyle name="60% - 强调文字颜色 3 2 2 2" xfId="358"/>
    <cellStyle name="60% - 强调文字颜色 3 2 3" xfId="359"/>
    <cellStyle name="60% - 强调文字颜色 3 2_Sheet2" xfId="360"/>
    <cellStyle name="60% - 强调文字颜色 3 3" xfId="361"/>
    <cellStyle name="60% - 强调文字颜色 3 3 2" xfId="362"/>
    <cellStyle name="60% - 强调文字颜色 3 3 2 2" xfId="363"/>
    <cellStyle name="60% - 强调文字颜色 3 3 3" xfId="364"/>
    <cellStyle name="60% - 强调文字颜色 3 3_Sheet2" xfId="365"/>
    <cellStyle name="60% - 强调文字颜色 3 4" xfId="366"/>
    <cellStyle name="60% - 强调文字颜色 3 4 2" xfId="367"/>
    <cellStyle name="60% - 强调文字颜色 3 4 2 2" xfId="368"/>
    <cellStyle name="60% - 强调文字颜色 3 4 3" xfId="369"/>
    <cellStyle name="60% - 强调文字颜色 3 4_Sheet2" xfId="370"/>
    <cellStyle name="60% - 强调文字颜色 3 5" xfId="371"/>
    <cellStyle name="60% - 强调文字颜色 3 5 2" xfId="372"/>
    <cellStyle name="60% - 强调文字颜色 3 5 2 2" xfId="373"/>
    <cellStyle name="60% - 强调文字颜色 3 5 3" xfId="374"/>
    <cellStyle name="60% - 强调文字颜色 3 5_Sheet2" xfId="375"/>
    <cellStyle name="60% - 强调文字颜色 3 6" xfId="376"/>
    <cellStyle name="60% - 强调文字颜色 3 6 2" xfId="377"/>
    <cellStyle name="60% - 强调文字颜色 3 6 3" xfId="378"/>
    <cellStyle name="60% - 强调文字颜色 3 7" xfId="379"/>
    <cellStyle name="60% - 强调文字颜色 4 2" xfId="380"/>
    <cellStyle name="60% - 强调文字颜色 4 2 2" xfId="381"/>
    <cellStyle name="60% - 强调文字颜色 4 2 2 2" xfId="382"/>
    <cellStyle name="60% - 强调文字颜色 4 2 3" xfId="383"/>
    <cellStyle name="60% - 强调文字颜色 4 2_Sheet2" xfId="384"/>
    <cellStyle name="60% - 强调文字颜色 4 3" xfId="385"/>
    <cellStyle name="60% - 强调文字颜色 4 3 2" xfId="386"/>
    <cellStyle name="60% - 强调文字颜色 4 3 2 2" xfId="387"/>
    <cellStyle name="60% - 强调文字颜色 4 3 3" xfId="388"/>
    <cellStyle name="60% - 强调文字颜色 4 3_Sheet2" xfId="389"/>
    <cellStyle name="60% - 强调文字颜色 4 4" xfId="390"/>
    <cellStyle name="60% - 强调文字颜色 4 4 2" xfId="391"/>
    <cellStyle name="60% - 强调文字颜色 4 4 2 2" xfId="392"/>
    <cellStyle name="60% - 强调文字颜色 4 4 3" xfId="393"/>
    <cellStyle name="60% - 强调文字颜色 4 4_Sheet2" xfId="394"/>
    <cellStyle name="60% - 强调文字颜色 4 5" xfId="395"/>
    <cellStyle name="60% - 强调文字颜色 4 5 2" xfId="396"/>
    <cellStyle name="60% - 强调文字颜色 4 5 2 2" xfId="397"/>
    <cellStyle name="60% - 强调文字颜色 4 5 3" xfId="398"/>
    <cellStyle name="60% - 强调文字颜色 4 5_Sheet2" xfId="399"/>
    <cellStyle name="60% - 强调文字颜色 4 6" xfId="400"/>
    <cellStyle name="60% - 强调文字颜色 4 6 2" xfId="401"/>
    <cellStyle name="60% - 强调文字颜色 4 6 3" xfId="402"/>
    <cellStyle name="60% - 强调文字颜色 4 7" xfId="403"/>
    <cellStyle name="60% - 强调文字颜色 5 2" xfId="404"/>
    <cellStyle name="60% - 强调文字颜色 5 2 2" xfId="405"/>
    <cellStyle name="60% - 强调文字颜色 5 2 2 2" xfId="406"/>
    <cellStyle name="60% - 强调文字颜色 5 2 3" xfId="407"/>
    <cellStyle name="60% - 强调文字颜色 5 2_Sheet2" xfId="408"/>
    <cellStyle name="60% - 强调文字颜色 5 3" xfId="409"/>
    <cellStyle name="60% - 强调文字颜色 5 3 2" xfId="410"/>
    <cellStyle name="60% - 强调文字颜色 5 3 2 2" xfId="411"/>
    <cellStyle name="60% - 强调文字颜色 5 3 3" xfId="412"/>
    <cellStyle name="60% - 强调文字颜色 5 3_Sheet2" xfId="413"/>
    <cellStyle name="60% - 强调文字颜色 5 4" xfId="414"/>
    <cellStyle name="60% - 强调文字颜色 5 4 2" xfId="415"/>
    <cellStyle name="60% - 强调文字颜色 5 4 2 2" xfId="416"/>
    <cellStyle name="60% - 强调文字颜色 5 4 3" xfId="417"/>
    <cellStyle name="60% - 强调文字颜色 5 4_Sheet2" xfId="418"/>
    <cellStyle name="60% - 强调文字颜色 5 5" xfId="419"/>
    <cellStyle name="60% - 强调文字颜色 5 5 2" xfId="420"/>
    <cellStyle name="60% - 强调文字颜色 5 5 2 2" xfId="421"/>
    <cellStyle name="60% - 强调文字颜色 5 5 3" xfId="422"/>
    <cellStyle name="60% - 强调文字颜色 5 5_Sheet2" xfId="423"/>
    <cellStyle name="60% - 强调文字颜色 5 6" xfId="424"/>
    <cellStyle name="60% - 强调文字颜色 5 6 2" xfId="425"/>
    <cellStyle name="60% - 强调文字颜色 5 6 3" xfId="426"/>
    <cellStyle name="60% - 强调文字颜色 5 7" xfId="427"/>
    <cellStyle name="60% - 强调文字颜色 6 2" xfId="428"/>
    <cellStyle name="60% - 强调文字颜色 6 2 2" xfId="429"/>
    <cellStyle name="60% - 强调文字颜色 6 2 2 2" xfId="430"/>
    <cellStyle name="60% - 强调文字颜色 6 2 3" xfId="431"/>
    <cellStyle name="60% - 强调文字颜色 6 2_Sheet2" xfId="432"/>
    <cellStyle name="60% - 强调文字颜色 6 3" xfId="433"/>
    <cellStyle name="60% - 强调文字颜色 6 3 2" xfId="434"/>
    <cellStyle name="60% - 强调文字颜色 6 3 2 2" xfId="435"/>
    <cellStyle name="60% - 强调文字颜色 6 3 3" xfId="436"/>
    <cellStyle name="60% - 强调文字颜色 6 3_Sheet2" xfId="437"/>
    <cellStyle name="60% - 强调文字颜色 6 4" xfId="438"/>
    <cellStyle name="60% - 强调文字颜色 6 4 2" xfId="439"/>
    <cellStyle name="60% - 强调文字颜色 6 4 2 2" xfId="440"/>
    <cellStyle name="60% - 强调文字颜色 6 4 3" xfId="441"/>
    <cellStyle name="60% - 强调文字颜色 6 4_Sheet2" xfId="442"/>
    <cellStyle name="60% - 强调文字颜色 6 5" xfId="443"/>
    <cellStyle name="60% - 强调文字颜色 6 5 2" xfId="444"/>
    <cellStyle name="60% - 强调文字颜色 6 5 2 2" xfId="445"/>
    <cellStyle name="60% - 强调文字颜色 6 5 3" xfId="446"/>
    <cellStyle name="60% - 强调文字颜色 6 5_Sheet2" xfId="447"/>
    <cellStyle name="60% - 强调文字颜色 6 6" xfId="448"/>
    <cellStyle name="60% - 强调文字颜色 6 6 2" xfId="449"/>
    <cellStyle name="60% - 强调文字颜色 6 6 3" xfId="450"/>
    <cellStyle name="60% - 强调文字颜色 6 7" xfId="451"/>
    <cellStyle name="好 2" xfId="452"/>
    <cellStyle name="好 2 2" xfId="453"/>
    <cellStyle name="好 2 2 2" xfId="454"/>
    <cellStyle name="好 2 3" xfId="455"/>
    <cellStyle name="好 2_Sheet2" xfId="456"/>
    <cellStyle name="好 3" xfId="457"/>
    <cellStyle name="好 3 2" xfId="458"/>
    <cellStyle name="好 3 2 2" xfId="459"/>
    <cellStyle name="好 3 3" xfId="460"/>
    <cellStyle name="好 3_Sheet2" xfId="461"/>
    <cellStyle name="好 4" xfId="462"/>
    <cellStyle name="好 4 2" xfId="463"/>
    <cellStyle name="好 4 2 2" xfId="464"/>
    <cellStyle name="好 4 3" xfId="465"/>
    <cellStyle name="好 4_Sheet2" xfId="466"/>
    <cellStyle name="好 5" xfId="467"/>
    <cellStyle name="好 5 2" xfId="468"/>
    <cellStyle name="好 5 2 2" xfId="469"/>
    <cellStyle name="好 5 3" xfId="470"/>
    <cellStyle name="好 5_Sheet2" xfId="471"/>
    <cellStyle name="好 6" xfId="472"/>
    <cellStyle name="好 6 2" xfId="473"/>
    <cellStyle name="好 6 3" xfId="474"/>
    <cellStyle name="好 7" xfId="475"/>
    <cellStyle name="好_Sheet2" xfId="476"/>
    <cellStyle name="差 2" xfId="477"/>
    <cellStyle name="差 2 2" xfId="478"/>
    <cellStyle name="差 2 2 2" xfId="479"/>
    <cellStyle name="差 2 3" xfId="480"/>
    <cellStyle name="差 2_Sheet2" xfId="481"/>
    <cellStyle name="差 3" xfId="482"/>
    <cellStyle name="差 3 2" xfId="483"/>
    <cellStyle name="差 3 2 2" xfId="484"/>
    <cellStyle name="差 3 3" xfId="485"/>
    <cellStyle name="差 3_Sheet2" xfId="486"/>
    <cellStyle name="差 4" xfId="487"/>
    <cellStyle name="差 4 2" xfId="488"/>
    <cellStyle name="差 4 2 2" xfId="489"/>
    <cellStyle name="差 4 3" xfId="490"/>
    <cellStyle name="差 4_Sheet2" xfId="491"/>
    <cellStyle name="差 5" xfId="492"/>
    <cellStyle name="差 5 2" xfId="493"/>
    <cellStyle name="差 5 2 2" xfId="494"/>
    <cellStyle name="差 5 3" xfId="495"/>
    <cellStyle name="差 5_Sheet2" xfId="496"/>
    <cellStyle name="差 6" xfId="497"/>
    <cellStyle name="差 6 2" xfId="498"/>
    <cellStyle name="差 6 3" xfId="499"/>
    <cellStyle name="差 7" xfId="500"/>
    <cellStyle name="差_Sheet2" xfId="501"/>
    <cellStyle name="常规 10" xfId="502"/>
    <cellStyle name="常规 11" xfId="503"/>
    <cellStyle name="常规 12" xfId="504"/>
    <cellStyle name="常规 13" xfId="505"/>
    <cellStyle name="常规 14" xfId="506"/>
    <cellStyle name="常规 2" xfId="507"/>
    <cellStyle name="常规 2 10" xfId="508"/>
    <cellStyle name="常规 2 2" xfId="509"/>
    <cellStyle name="常规 2 2 2" xfId="510"/>
    <cellStyle name="常规 2 2 2 2" xfId="511"/>
    <cellStyle name="常规 2 2 2 2 2" xfId="512"/>
    <cellStyle name="常规 2 2 2 3" xfId="513"/>
    <cellStyle name="常规 2 2 2_Sheet2" xfId="514"/>
    <cellStyle name="常规 2 2 3" xfId="515"/>
    <cellStyle name="常规 2 2 3 2" xfId="516"/>
    <cellStyle name="常规 2 2 3 2 2" xfId="517"/>
    <cellStyle name="常规 2 2 3 3" xfId="518"/>
    <cellStyle name="常规 2 2 3_Sheet2" xfId="519"/>
    <cellStyle name="常规 2 2 4" xfId="520"/>
    <cellStyle name="常规 2 2 4 2" xfId="521"/>
    <cellStyle name="常规 2 2 4 2 2" xfId="522"/>
    <cellStyle name="常规 2 2 4 3" xfId="523"/>
    <cellStyle name="常规 2 2 4_Sheet2" xfId="524"/>
    <cellStyle name="常规 2 2 5" xfId="525"/>
    <cellStyle name="常规 2 2 5 2" xfId="526"/>
    <cellStyle name="常规 2 2 5 2 2" xfId="527"/>
    <cellStyle name="常规 2 2 5 3" xfId="528"/>
    <cellStyle name="常规 2 2 5_Sheet2" xfId="529"/>
    <cellStyle name="常规 2 2 6" xfId="530"/>
    <cellStyle name="常规 2 2 6 2" xfId="531"/>
    <cellStyle name="常规 2 2_Sheet2" xfId="532"/>
    <cellStyle name="常规 2 3" xfId="533"/>
    <cellStyle name="常规 2 3 2" xfId="534"/>
    <cellStyle name="常规 2 3 2 2" xfId="535"/>
    <cellStyle name="常规 2 3 3" xfId="536"/>
    <cellStyle name="常规 2 3_Sheet2" xfId="537"/>
    <cellStyle name="常规 2 4" xfId="538"/>
    <cellStyle name="常规 2 4 2" xfId="539"/>
    <cellStyle name="常规 2 4 2 2" xfId="540"/>
    <cellStyle name="常规 2 4 2 2 2" xfId="541"/>
    <cellStyle name="常规 2 4 2 3" xfId="542"/>
    <cellStyle name="常规 2 4 2_Sheet2" xfId="543"/>
    <cellStyle name="常规 2 4 3" xfId="544"/>
    <cellStyle name="常规 2 4 3 2" xfId="545"/>
    <cellStyle name="常规 2 4 3 2 2" xfId="546"/>
    <cellStyle name="常规 2 4 3 3" xfId="547"/>
    <cellStyle name="常规 2 4 3_Sheet2" xfId="548"/>
    <cellStyle name="常规 2 4 4" xfId="549"/>
    <cellStyle name="常规 2 4 4 2" xfId="550"/>
    <cellStyle name="常规 2 4 4 2 2" xfId="551"/>
    <cellStyle name="常规 2 4 4 3" xfId="552"/>
    <cellStyle name="常规 2 4 4_Sheet2" xfId="553"/>
    <cellStyle name="常规 2 4 5" xfId="554"/>
    <cellStyle name="常规 2 4 5 2" xfId="555"/>
    <cellStyle name="常规 2 4 5 2 2" xfId="556"/>
    <cellStyle name="常规 2 4 5 3" xfId="557"/>
    <cellStyle name="常规 2 4 5_Sheet2" xfId="558"/>
    <cellStyle name="常规 2 4 6" xfId="559"/>
    <cellStyle name="常规 2 4 6 2" xfId="560"/>
    <cellStyle name="常规 2 4_Sheet2" xfId="561"/>
    <cellStyle name="常规 2 5" xfId="562"/>
    <cellStyle name="常规 2 5 2" xfId="563"/>
    <cellStyle name="常规 2 5 2 2" xfId="564"/>
    <cellStyle name="常规 2 5 2 2 2" xfId="565"/>
    <cellStyle name="常规 2 5 2 3" xfId="566"/>
    <cellStyle name="常规 2 5 2_Sheet2" xfId="567"/>
    <cellStyle name="常规 2 5 3" xfId="568"/>
    <cellStyle name="常规 2 5 3 2" xfId="569"/>
    <cellStyle name="常规 2 5 3 2 2" xfId="570"/>
    <cellStyle name="常规 2 5 3 3" xfId="571"/>
    <cellStyle name="常规 2 5 3_Sheet2" xfId="572"/>
    <cellStyle name="常规 2 5 4" xfId="573"/>
    <cellStyle name="常规 2 5 4 2" xfId="574"/>
    <cellStyle name="常规 2 5 4 2 2" xfId="575"/>
    <cellStyle name="常规 2 5 4 3" xfId="576"/>
    <cellStyle name="常规 2 5 4_Sheet2" xfId="577"/>
    <cellStyle name="常规 2 5 5" xfId="578"/>
    <cellStyle name="常规 2 5 5 2" xfId="579"/>
    <cellStyle name="常规 2 5 5 2 2" xfId="580"/>
    <cellStyle name="常规 2 5 5 3" xfId="581"/>
    <cellStyle name="常规 2 5 5_Sheet2" xfId="582"/>
    <cellStyle name="常规 2 5 6" xfId="583"/>
    <cellStyle name="常规 2 5 6 2" xfId="584"/>
    <cellStyle name="常规 2 5_Sheet2" xfId="585"/>
    <cellStyle name="常规 2 6" xfId="586"/>
    <cellStyle name="常规 2 6 2" xfId="587"/>
    <cellStyle name="常规 2 6 2 2" xfId="588"/>
    <cellStyle name="常规 2 6 3" xfId="589"/>
    <cellStyle name="常规 2 6_Sheet2" xfId="590"/>
    <cellStyle name="常规 2 7" xfId="591"/>
    <cellStyle name="常规 2 7 2" xfId="592"/>
    <cellStyle name="常规 2 7 2 2" xfId="593"/>
    <cellStyle name="常规 2 7 3" xfId="594"/>
    <cellStyle name="常规 2 7_Sheet2" xfId="595"/>
    <cellStyle name="常规 2 8" xfId="596"/>
    <cellStyle name="常规 2 8 2" xfId="597"/>
    <cellStyle name="常规 2 8 2 2" xfId="598"/>
    <cellStyle name="常规 2 8 3" xfId="599"/>
    <cellStyle name="常规 2 8_Sheet2" xfId="600"/>
    <cellStyle name="常规 2 9" xfId="601"/>
    <cellStyle name="常规 2 9 2" xfId="602"/>
    <cellStyle name="常规 2_Sheet2" xfId="603"/>
    <cellStyle name="常规 3" xfId="604"/>
    <cellStyle name="常规 3 2" xfId="605"/>
    <cellStyle name="常规 3 2 2" xfId="606"/>
    <cellStyle name="常规 3 2 2 2" xfId="607"/>
    <cellStyle name="常规 3 2 2 2 2" xfId="608"/>
    <cellStyle name="常规 3 2 2 3" xfId="609"/>
    <cellStyle name="常规 3 2 2_Sheet2" xfId="610"/>
    <cellStyle name="常规 3 2 3" xfId="611"/>
    <cellStyle name="常规 3 2 3 2" xfId="612"/>
    <cellStyle name="常规 3 2 3 2 2" xfId="613"/>
    <cellStyle name="常规 3 2 3 3" xfId="614"/>
    <cellStyle name="常规 3 2 3_Sheet2" xfId="615"/>
    <cellStyle name="常规 3 2 4" xfId="616"/>
    <cellStyle name="常规 3 2 4 2" xfId="617"/>
    <cellStyle name="常规 3 2 4 2 2" xfId="618"/>
    <cellStyle name="常规 3 2 4 3" xfId="619"/>
    <cellStyle name="常规 3 2 4_Sheet2" xfId="620"/>
    <cellStyle name="常规 3 2 5" xfId="621"/>
    <cellStyle name="常规 3 2 5 2" xfId="622"/>
    <cellStyle name="常规 3 2 5 2 2" xfId="623"/>
    <cellStyle name="常规 3 2 5 3" xfId="624"/>
    <cellStyle name="常规 3 2 5_Sheet2" xfId="625"/>
    <cellStyle name="常规 3 2 6" xfId="626"/>
    <cellStyle name="常规 3 2 6 2" xfId="627"/>
    <cellStyle name="常规 3 2_Sheet2" xfId="628"/>
    <cellStyle name="常规 3 3" xfId="629"/>
    <cellStyle name="常规 3 3 2" xfId="630"/>
    <cellStyle name="常规 3 3 2 2" xfId="631"/>
    <cellStyle name="常规 3 3 3" xfId="632"/>
    <cellStyle name="常规 3 3_Sheet2" xfId="633"/>
    <cellStyle name="常规 3 4" xfId="634"/>
    <cellStyle name="常规 3 4 2" xfId="635"/>
    <cellStyle name="常规 3 4 2 2" xfId="636"/>
    <cellStyle name="常规 3 4 3" xfId="637"/>
    <cellStyle name="常规 3 4_Sheet2" xfId="638"/>
    <cellStyle name="常规 3 5" xfId="639"/>
    <cellStyle name="常规 3 5 2" xfId="640"/>
    <cellStyle name="常规 3 5 2 2" xfId="641"/>
    <cellStyle name="常规 3 5 3" xfId="642"/>
    <cellStyle name="常规 3 5_Sheet2" xfId="643"/>
    <cellStyle name="常规 3 6" xfId="644"/>
    <cellStyle name="常规 3 6 2" xfId="645"/>
    <cellStyle name="常规 3 6 2 2" xfId="646"/>
    <cellStyle name="常规 3 6 3" xfId="647"/>
    <cellStyle name="常规 3 6_Sheet2" xfId="648"/>
    <cellStyle name="常规 3 7" xfId="649"/>
    <cellStyle name="常规 3 7 2" xfId="650"/>
    <cellStyle name="常规 3_Sheet2" xfId="651"/>
    <cellStyle name="常规 4" xfId="652"/>
    <cellStyle name="常规 4 2" xfId="653"/>
    <cellStyle name="常规 4 2 2" xfId="654"/>
    <cellStyle name="常规 4 3" xfId="655"/>
    <cellStyle name="常规 4 3 2" xfId="656"/>
    <cellStyle name="常规 4_Sheet2" xfId="657"/>
    <cellStyle name="常规 5" xfId="658"/>
    <cellStyle name="常规 5 2" xfId="659"/>
    <cellStyle name="常规 5 3" xfId="660"/>
    <cellStyle name="常规 6" xfId="661"/>
    <cellStyle name="常规 6 2" xfId="662"/>
    <cellStyle name="常规 7" xfId="663"/>
    <cellStyle name="常规 7 2" xfId="664"/>
    <cellStyle name="常规 8" xfId="665"/>
    <cellStyle name="常规 9" xfId="666"/>
    <cellStyle name="常规_Sheet1" xfId="667"/>
    <cellStyle name="强调文字颜色 1 2" xfId="668"/>
    <cellStyle name="强调文字颜色 1 2 2" xfId="669"/>
    <cellStyle name="强调文字颜色 1 2 2 2" xfId="670"/>
    <cellStyle name="强调文字颜色 1 2 3" xfId="671"/>
    <cellStyle name="强调文字颜色 1 2_Sheet2" xfId="672"/>
    <cellStyle name="强调文字颜色 1 3" xfId="673"/>
    <cellStyle name="强调文字颜色 1 3 2" xfId="674"/>
    <cellStyle name="强调文字颜色 1 3 2 2" xfId="675"/>
    <cellStyle name="强调文字颜色 1 3 3" xfId="676"/>
    <cellStyle name="强调文字颜色 1 3_Sheet2" xfId="677"/>
    <cellStyle name="强调文字颜色 1 4" xfId="678"/>
    <cellStyle name="强调文字颜色 1 4 2" xfId="679"/>
    <cellStyle name="强调文字颜色 1 4 2 2" xfId="680"/>
    <cellStyle name="强调文字颜色 1 4 3" xfId="681"/>
    <cellStyle name="强调文字颜色 1 4_Sheet2" xfId="682"/>
    <cellStyle name="强调文字颜色 1 5" xfId="683"/>
    <cellStyle name="强调文字颜色 1 5 2" xfId="684"/>
    <cellStyle name="强调文字颜色 1 5 2 2" xfId="685"/>
    <cellStyle name="强调文字颜色 1 5 3" xfId="686"/>
    <cellStyle name="强调文字颜色 1 5_Sheet2" xfId="687"/>
    <cellStyle name="强调文字颜色 1 6" xfId="688"/>
    <cellStyle name="强调文字颜色 1 6 2" xfId="689"/>
    <cellStyle name="强调文字颜色 1 6 3" xfId="690"/>
    <cellStyle name="强调文字颜色 1 7" xfId="691"/>
    <cellStyle name="强调文字颜色 2 2" xfId="692"/>
    <cellStyle name="强调文字颜色 2 2 2" xfId="693"/>
    <cellStyle name="强调文字颜色 2 2 2 2" xfId="694"/>
    <cellStyle name="强调文字颜色 2 2 3" xfId="695"/>
    <cellStyle name="强调文字颜色 2 2_Sheet2" xfId="696"/>
    <cellStyle name="强调文字颜色 2 3" xfId="697"/>
    <cellStyle name="强调文字颜色 2 3 2" xfId="698"/>
    <cellStyle name="强调文字颜色 2 3 2 2" xfId="699"/>
    <cellStyle name="强调文字颜色 2 3 3" xfId="700"/>
    <cellStyle name="强调文字颜色 2 3_Sheet2" xfId="701"/>
    <cellStyle name="强调文字颜色 2 4" xfId="702"/>
    <cellStyle name="强调文字颜色 2 4 2" xfId="703"/>
    <cellStyle name="强调文字颜色 2 4 2 2" xfId="704"/>
    <cellStyle name="强调文字颜色 2 4 3" xfId="705"/>
    <cellStyle name="强调文字颜色 2 4_Sheet2" xfId="706"/>
    <cellStyle name="强调文字颜色 2 5" xfId="707"/>
    <cellStyle name="强调文字颜色 2 5 2" xfId="708"/>
    <cellStyle name="强调文字颜色 2 5 2 2" xfId="709"/>
    <cellStyle name="强调文字颜色 2 5 3" xfId="710"/>
    <cellStyle name="强调文字颜色 2 5_Sheet2" xfId="711"/>
    <cellStyle name="强调文字颜色 2 6" xfId="712"/>
    <cellStyle name="强调文字颜色 2 6 2" xfId="713"/>
    <cellStyle name="强调文字颜色 2 6 3" xfId="714"/>
    <cellStyle name="强调文字颜色 2 7" xfId="715"/>
    <cellStyle name="强调文字颜色 3 2" xfId="716"/>
    <cellStyle name="强调文字颜色 3 2 2" xfId="717"/>
    <cellStyle name="强调文字颜色 3 2 2 2" xfId="718"/>
    <cellStyle name="强调文字颜色 3 2 3" xfId="719"/>
    <cellStyle name="强调文字颜色 3 2_Sheet2" xfId="720"/>
    <cellStyle name="强调文字颜色 3 3" xfId="721"/>
    <cellStyle name="强调文字颜色 3 3 2" xfId="722"/>
    <cellStyle name="强调文字颜色 3 3 2 2" xfId="723"/>
    <cellStyle name="强调文字颜色 3 3 3" xfId="724"/>
    <cellStyle name="强调文字颜色 3 3_Sheet2" xfId="725"/>
    <cellStyle name="强调文字颜色 3 4" xfId="726"/>
    <cellStyle name="强调文字颜色 3 4 2" xfId="727"/>
    <cellStyle name="强调文字颜色 3 4 2 2" xfId="728"/>
    <cellStyle name="强调文字颜色 3 4 3" xfId="729"/>
    <cellStyle name="强调文字颜色 3 4_Sheet2" xfId="730"/>
    <cellStyle name="强调文字颜色 3 5" xfId="731"/>
    <cellStyle name="强调文字颜色 3 5 2" xfId="732"/>
    <cellStyle name="强调文字颜色 3 5 2 2" xfId="733"/>
    <cellStyle name="强调文字颜色 3 5 3" xfId="734"/>
    <cellStyle name="强调文字颜色 3 5_Sheet2" xfId="735"/>
    <cellStyle name="强调文字颜色 3 6" xfId="736"/>
    <cellStyle name="强调文字颜色 3 6 2" xfId="737"/>
    <cellStyle name="强调文字颜色 3 6 3" xfId="738"/>
    <cellStyle name="强调文字颜色 3 7" xfId="739"/>
    <cellStyle name="强调文字颜色 4 2" xfId="740"/>
    <cellStyle name="强调文字颜色 4 2 2" xfId="741"/>
    <cellStyle name="强调文字颜色 4 2 2 2" xfId="742"/>
    <cellStyle name="强调文字颜色 4 2 3" xfId="743"/>
    <cellStyle name="强调文字颜色 4 2_Sheet2" xfId="744"/>
    <cellStyle name="强调文字颜色 4 3" xfId="745"/>
    <cellStyle name="强调文字颜色 4 3 2" xfId="746"/>
    <cellStyle name="强调文字颜色 4 3 2 2" xfId="747"/>
    <cellStyle name="强调文字颜色 4 3 3" xfId="748"/>
    <cellStyle name="强调文字颜色 4 3_Sheet2" xfId="749"/>
    <cellStyle name="强调文字颜色 4 4" xfId="750"/>
    <cellStyle name="强调文字颜色 4 4 2" xfId="751"/>
    <cellStyle name="强调文字颜色 4 4 2 2" xfId="752"/>
    <cellStyle name="强调文字颜色 4 4 3" xfId="753"/>
    <cellStyle name="强调文字颜色 4 4_Sheet2" xfId="754"/>
    <cellStyle name="强调文字颜色 4 5" xfId="755"/>
    <cellStyle name="强调文字颜色 4 5 2" xfId="756"/>
    <cellStyle name="强调文字颜色 4 5 2 2" xfId="757"/>
    <cellStyle name="强调文字颜色 4 5 3" xfId="758"/>
    <cellStyle name="强调文字颜色 4 5_Sheet2" xfId="759"/>
    <cellStyle name="强调文字颜色 4 6" xfId="760"/>
    <cellStyle name="强调文字颜色 4 6 2" xfId="761"/>
    <cellStyle name="强调文字颜色 4 6 3" xfId="762"/>
    <cellStyle name="强调文字颜色 4 7" xfId="763"/>
    <cellStyle name="强调文字颜色 5 2" xfId="764"/>
    <cellStyle name="强调文字颜色 5 2 2" xfId="765"/>
    <cellStyle name="强调文字颜色 5 2 2 2" xfId="766"/>
    <cellStyle name="强调文字颜色 5 2 3" xfId="767"/>
    <cellStyle name="强调文字颜色 5 2_Sheet2" xfId="768"/>
    <cellStyle name="强调文字颜色 5 3" xfId="769"/>
    <cellStyle name="强调文字颜色 5 3 2" xfId="770"/>
    <cellStyle name="强调文字颜色 5 3 2 2" xfId="771"/>
    <cellStyle name="强调文字颜色 5 3 3" xfId="772"/>
    <cellStyle name="强调文字颜色 5 3_Sheet2" xfId="773"/>
    <cellStyle name="强调文字颜色 5 4" xfId="774"/>
    <cellStyle name="强调文字颜色 5 4 2" xfId="775"/>
    <cellStyle name="强调文字颜色 5 4 2 2" xfId="776"/>
    <cellStyle name="强调文字颜色 5 4 3" xfId="777"/>
    <cellStyle name="强调文字颜色 5 4_Sheet2" xfId="778"/>
    <cellStyle name="强调文字颜色 5 5" xfId="779"/>
    <cellStyle name="强调文字颜色 5 5 2" xfId="780"/>
    <cellStyle name="强调文字颜色 5 5 2 2" xfId="781"/>
    <cellStyle name="强调文字颜色 5 5 3" xfId="782"/>
    <cellStyle name="强调文字颜色 5 5_Sheet2" xfId="783"/>
    <cellStyle name="强调文字颜色 5 6" xfId="784"/>
    <cellStyle name="强调文字颜色 5 6 2" xfId="785"/>
    <cellStyle name="强调文字颜色 5 6 3" xfId="786"/>
    <cellStyle name="强调文字颜色 5 7" xfId="787"/>
    <cellStyle name="强调文字颜色 6 2" xfId="788"/>
    <cellStyle name="强调文字颜色 6 2 2" xfId="789"/>
    <cellStyle name="强调文字颜色 6 2 2 2" xfId="790"/>
    <cellStyle name="强调文字颜色 6 2 3" xfId="791"/>
    <cellStyle name="强调文字颜色 6 2_Sheet2" xfId="792"/>
    <cellStyle name="强调文字颜色 6 3" xfId="793"/>
    <cellStyle name="强调文字颜色 6 3 2" xfId="794"/>
    <cellStyle name="强调文字颜色 6 3 2 2" xfId="795"/>
    <cellStyle name="强调文字颜色 6 3 3" xfId="796"/>
    <cellStyle name="强调文字颜色 6 3_Sheet2" xfId="797"/>
    <cellStyle name="强调文字颜色 6 4" xfId="798"/>
    <cellStyle name="强调文字颜色 6 4 2" xfId="799"/>
    <cellStyle name="强调文字颜色 6 4 2 2" xfId="800"/>
    <cellStyle name="强调文字颜色 6 4 3" xfId="801"/>
    <cellStyle name="强调文字颜色 6 4_Sheet2" xfId="802"/>
    <cellStyle name="强调文字颜色 6 5" xfId="803"/>
    <cellStyle name="强调文字颜色 6 5 2" xfId="804"/>
    <cellStyle name="强调文字颜色 6 5 2 2" xfId="805"/>
    <cellStyle name="强调文字颜色 6 5 3" xfId="806"/>
    <cellStyle name="强调文字颜色 6 5_Sheet2" xfId="807"/>
    <cellStyle name="强调文字颜色 6 6" xfId="808"/>
    <cellStyle name="强调文字颜色 6 6 2" xfId="809"/>
    <cellStyle name="强调文字颜色 6 6 3" xfId="810"/>
    <cellStyle name="强调文字颜色 6 7" xfId="811"/>
    <cellStyle name="标题 1 2" xfId="812"/>
    <cellStyle name="标题 1 2 2" xfId="813"/>
    <cellStyle name="标题 1 2 2 2" xfId="814"/>
    <cellStyle name="标题 1 2 3" xfId="815"/>
    <cellStyle name="标题 1 2_Sheet2" xfId="816"/>
    <cellStyle name="标题 1 3" xfId="817"/>
    <cellStyle name="标题 1 3 2" xfId="818"/>
    <cellStyle name="标题 1 3 2 2" xfId="819"/>
    <cellStyle name="标题 1 3 3" xfId="820"/>
    <cellStyle name="标题 1 3_Sheet2" xfId="821"/>
    <cellStyle name="标题 1 4" xfId="822"/>
    <cellStyle name="标题 1 4 2" xfId="823"/>
    <cellStyle name="标题 1 4 2 2" xfId="824"/>
    <cellStyle name="标题 1 4 3" xfId="825"/>
    <cellStyle name="标题 1 4_Sheet2" xfId="826"/>
    <cellStyle name="标题 1 5" xfId="827"/>
    <cellStyle name="标题 1 5 2" xfId="828"/>
    <cellStyle name="标题 1 5 2 2" xfId="829"/>
    <cellStyle name="标题 1 5 3" xfId="830"/>
    <cellStyle name="标题 1 5_Sheet2" xfId="831"/>
    <cellStyle name="标题 1 6" xfId="832"/>
    <cellStyle name="标题 1 6 2" xfId="833"/>
    <cellStyle name="标题 1 6 3" xfId="834"/>
    <cellStyle name="标题 1 7" xfId="835"/>
    <cellStyle name="标题 10" xfId="836"/>
    <cellStyle name="标题 10 2" xfId="837"/>
    <cellStyle name="标题 11" xfId="838"/>
    <cellStyle name="标题 2 2" xfId="839"/>
    <cellStyle name="标题 2 2 2" xfId="840"/>
    <cellStyle name="标题 2 2 2 2" xfId="841"/>
    <cellStyle name="标题 2 2 3" xfId="842"/>
    <cellStyle name="标题 2 2_Sheet2" xfId="843"/>
    <cellStyle name="标题 2 3" xfId="844"/>
    <cellStyle name="标题 2 3 2" xfId="845"/>
    <cellStyle name="标题 2 3 2 2" xfId="846"/>
    <cellStyle name="标题 2 3 3" xfId="847"/>
    <cellStyle name="标题 2 3_Sheet2" xfId="848"/>
    <cellStyle name="标题 2 4" xfId="849"/>
    <cellStyle name="标题 2 4 2" xfId="850"/>
    <cellStyle name="标题 2 4 2 2" xfId="851"/>
    <cellStyle name="标题 2 4 3" xfId="852"/>
    <cellStyle name="标题 2 4_Sheet2" xfId="853"/>
    <cellStyle name="标题 2 5" xfId="854"/>
    <cellStyle name="标题 2 5 2" xfId="855"/>
    <cellStyle name="标题 2 5 2 2" xfId="856"/>
    <cellStyle name="标题 2 5 3" xfId="857"/>
    <cellStyle name="标题 2 5_Sheet2" xfId="858"/>
    <cellStyle name="标题 2 6" xfId="859"/>
    <cellStyle name="标题 2 6 2" xfId="860"/>
    <cellStyle name="标题 2 6 3" xfId="861"/>
    <cellStyle name="标题 2 7" xfId="862"/>
    <cellStyle name="标题 3 2" xfId="863"/>
    <cellStyle name="标题 3 2 2" xfId="864"/>
    <cellStyle name="标题 3 2 2 2" xfId="865"/>
    <cellStyle name="标题 3 2 3" xfId="866"/>
    <cellStyle name="标题 3 2_Sheet2" xfId="867"/>
    <cellStyle name="标题 3 3" xfId="868"/>
    <cellStyle name="标题 3 3 2" xfId="869"/>
    <cellStyle name="标题 3 3 2 2" xfId="870"/>
    <cellStyle name="标题 3 3 3" xfId="871"/>
    <cellStyle name="标题 3 3_Sheet2" xfId="872"/>
    <cellStyle name="标题 3 4" xfId="873"/>
    <cellStyle name="标题 3 4 2" xfId="874"/>
    <cellStyle name="标题 3 4 2 2" xfId="875"/>
    <cellStyle name="标题 3 4 3" xfId="876"/>
    <cellStyle name="标题 3 4_Sheet2" xfId="877"/>
    <cellStyle name="标题 3 5" xfId="878"/>
    <cellStyle name="标题 3 5 2" xfId="879"/>
    <cellStyle name="标题 3 5 2 2" xfId="880"/>
    <cellStyle name="标题 3 5 3" xfId="881"/>
    <cellStyle name="标题 3 5_Sheet2" xfId="882"/>
    <cellStyle name="标题 3 6" xfId="883"/>
    <cellStyle name="标题 3 6 2" xfId="884"/>
    <cellStyle name="标题 3 6 3" xfId="885"/>
    <cellStyle name="标题 3 7" xfId="886"/>
    <cellStyle name="标题 4 2" xfId="887"/>
    <cellStyle name="标题 4 2 2" xfId="888"/>
    <cellStyle name="标题 4 2 2 2" xfId="889"/>
    <cellStyle name="标题 4 2 3" xfId="890"/>
    <cellStyle name="标题 4 2_Sheet2" xfId="891"/>
    <cellStyle name="标题 4 3" xfId="892"/>
    <cellStyle name="标题 4 3 2" xfId="893"/>
    <cellStyle name="标题 4 3 2 2" xfId="894"/>
    <cellStyle name="标题 4 3 3" xfId="895"/>
    <cellStyle name="标题 4 3_Sheet2" xfId="896"/>
    <cellStyle name="标题 4 4" xfId="897"/>
    <cellStyle name="标题 4 4 2" xfId="898"/>
    <cellStyle name="标题 4 4 2 2" xfId="899"/>
    <cellStyle name="标题 4 4 3" xfId="900"/>
    <cellStyle name="标题 4 4_Sheet2" xfId="901"/>
    <cellStyle name="标题 4 5" xfId="902"/>
    <cellStyle name="标题 4 5 2" xfId="903"/>
    <cellStyle name="标题 4 5 2 2" xfId="904"/>
    <cellStyle name="标题 4 5 3" xfId="905"/>
    <cellStyle name="标题 4 5_Sheet2" xfId="906"/>
    <cellStyle name="标题 4 6" xfId="907"/>
    <cellStyle name="标题 4 6 2" xfId="908"/>
    <cellStyle name="标题 4 6 3" xfId="909"/>
    <cellStyle name="标题 4 7" xfId="910"/>
    <cellStyle name="标题 5" xfId="911"/>
    <cellStyle name="标题 5 2" xfId="912"/>
    <cellStyle name="标题 5 2 2" xfId="913"/>
    <cellStyle name="标题 5 3" xfId="914"/>
    <cellStyle name="标题 5_Sheet2" xfId="915"/>
    <cellStyle name="标题 6" xfId="916"/>
    <cellStyle name="标题 6 2" xfId="917"/>
    <cellStyle name="标题 6 2 2" xfId="918"/>
    <cellStyle name="标题 6 3" xfId="919"/>
    <cellStyle name="标题 6_Sheet2" xfId="920"/>
    <cellStyle name="标题 7" xfId="921"/>
    <cellStyle name="标题 7 2" xfId="922"/>
    <cellStyle name="标题 7 2 2" xfId="923"/>
    <cellStyle name="标题 7 3" xfId="924"/>
    <cellStyle name="标题 7_Sheet2" xfId="925"/>
    <cellStyle name="标题 8" xfId="926"/>
    <cellStyle name="标题 8 2" xfId="927"/>
    <cellStyle name="标题 8 2 2" xfId="928"/>
    <cellStyle name="标题 8 3" xfId="929"/>
    <cellStyle name="标题 8_Sheet2" xfId="930"/>
    <cellStyle name="标题 9" xfId="931"/>
    <cellStyle name="标题 9 2" xfId="932"/>
    <cellStyle name="标题 9 3" xfId="933"/>
    <cellStyle name="样式 1" xfId="934"/>
    <cellStyle name="样式 1 2" xfId="935"/>
    <cellStyle name="样式 1 2 2" xfId="936"/>
    <cellStyle name="样式 1 3" xfId="937"/>
    <cellStyle name="检查单元格 2" xfId="938"/>
    <cellStyle name="检查单元格 2 2" xfId="939"/>
    <cellStyle name="检查单元格 2 2 2" xfId="940"/>
    <cellStyle name="检查单元格 2 3" xfId="941"/>
    <cellStyle name="检查单元格 2_Sheet2" xfId="942"/>
    <cellStyle name="检查单元格 3" xfId="943"/>
    <cellStyle name="检查单元格 3 2" xfId="944"/>
    <cellStyle name="检查单元格 3 2 2" xfId="945"/>
    <cellStyle name="检查单元格 3 3" xfId="946"/>
    <cellStyle name="检查单元格 3_Sheet2" xfId="947"/>
    <cellStyle name="检查单元格 4" xfId="948"/>
    <cellStyle name="检查单元格 4 2" xfId="949"/>
    <cellStyle name="检查单元格 4 2 2" xfId="950"/>
    <cellStyle name="检查单元格 4 3" xfId="951"/>
    <cellStyle name="检查单元格 4_Sheet2" xfId="952"/>
    <cellStyle name="检查单元格 5" xfId="953"/>
    <cellStyle name="检查单元格 5 2" xfId="954"/>
    <cellStyle name="检查单元格 5 2 2" xfId="955"/>
    <cellStyle name="检查单元格 5 3" xfId="956"/>
    <cellStyle name="检查单元格 5_Sheet2" xfId="957"/>
    <cellStyle name="检查单元格 6" xfId="958"/>
    <cellStyle name="检查单元格 6 2" xfId="959"/>
    <cellStyle name="检查单元格 6 3" xfId="960"/>
    <cellStyle name="检查单元格 7" xfId="961"/>
    <cellStyle name="汇总 2" xfId="962"/>
    <cellStyle name="汇总 2 2" xfId="963"/>
    <cellStyle name="汇总 2 2 2" xfId="964"/>
    <cellStyle name="汇总 2 3" xfId="965"/>
    <cellStyle name="汇总 2_Sheet2" xfId="966"/>
    <cellStyle name="汇总 3" xfId="967"/>
    <cellStyle name="汇总 3 2" xfId="968"/>
    <cellStyle name="汇总 3 2 2" xfId="969"/>
    <cellStyle name="汇总 3 3" xfId="970"/>
    <cellStyle name="汇总 3_Sheet2" xfId="971"/>
    <cellStyle name="汇总 4" xfId="972"/>
    <cellStyle name="汇总 4 2" xfId="973"/>
    <cellStyle name="汇总 4 2 2" xfId="974"/>
    <cellStyle name="汇总 4 3" xfId="975"/>
    <cellStyle name="汇总 4_Sheet2" xfId="976"/>
    <cellStyle name="汇总 5" xfId="977"/>
    <cellStyle name="汇总 5 2" xfId="978"/>
    <cellStyle name="汇总 5 2 2" xfId="979"/>
    <cellStyle name="汇总 5 3" xfId="980"/>
    <cellStyle name="汇总 5_Sheet2" xfId="981"/>
    <cellStyle name="汇总 6" xfId="982"/>
    <cellStyle name="汇总 6 2" xfId="983"/>
    <cellStyle name="汇总 6 3" xfId="984"/>
    <cellStyle name="汇总 7" xfId="985"/>
    <cellStyle name="注释 2" xfId="986"/>
    <cellStyle name="注释 2 2" xfId="987"/>
    <cellStyle name="注释 2 2 2" xfId="988"/>
    <cellStyle name="注释 2 3" xfId="989"/>
    <cellStyle name="注释 3" xfId="990"/>
    <cellStyle name="注释 3 2" xfId="991"/>
    <cellStyle name="注释 3 2 2" xfId="992"/>
    <cellStyle name="注释 3 3" xfId="993"/>
    <cellStyle name="注释 4" xfId="994"/>
    <cellStyle name="注释 4 2" xfId="995"/>
    <cellStyle name="注释 4 2 2" xfId="996"/>
    <cellStyle name="注释 4 3" xfId="997"/>
    <cellStyle name="注释 5" xfId="998"/>
    <cellStyle name="注释 5 2" xfId="999"/>
    <cellStyle name="注释 5 2 2" xfId="1000"/>
    <cellStyle name="注释 5 3" xfId="1001"/>
    <cellStyle name="注释 6" xfId="1002"/>
    <cellStyle name="注释 6 2" xfId="1003"/>
    <cellStyle name="注释 6 3" xfId="1004"/>
    <cellStyle name="注释 7" xfId="1005"/>
    <cellStyle name="解释性文本 2" xfId="1006"/>
    <cellStyle name="解释性文本 2 2" xfId="1007"/>
    <cellStyle name="解释性文本 2 2 2" xfId="1008"/>
    <cellStyle name="解释性文本 2 3" xfId="1009"/>
    <cellStyle name="解释性文本 2_Sheet2" xfId="1010"/>
    <cellStyle name="解释性文本 3" xfId="1011"/>
    <cellStyle name="解释性文本 3 2" xfId="1012"/>
    <cellStyle name="解释性文本 3 2 2" xfId="1013"/>
    <cellStyle name="解释性文本 3 3" xfId="1014"/>
    <cellStyle name="解释性文本 3_Sheet2" xfId="1015"/>
    <cellStyle name="解释性文本 4" xfId="1016"/>
    <cellStyle name="解释性文本 4 2" xfId="1017"/>
    <cellStyle name="解释性文本 4 2 2" xfId="1018"/>
    <cellStyle name="解释性文本 4 3" xfId="1019"/>
    <cellStyle name="解释性文本 4_Sheet2" xfId="1020"/>
    <cellStyle name="解释性文本 5" xfId="1021"/>
    <cellStyle name="解释性文本 5 2" xfId="1022"/>
    <cellStyle name="解释性文本 5 2 2" xfId="1023"/>
    <cellStyle name="解释性文本 5 3" xfId="1024"/>
    <cellStyle name="解释性文本 5_Sheet2" xfId="1025"/>
    <cellStyle name="解释性文本 6" xfId="1026"/>
    <cellStyle name="解释性文本 6 2" xfId="1027"/>
    <cellStyle name="解释性文本 6 3" xfId="1028"/>
    <cellStyle name="解释性文本 7" xfId="1029"/>
    <cellStyle name="警告文本 2" xfId="1030"/>
    <cellStyle name="警告文本 2 2" xfId="1031"/>
    <cellStyle name="警告文本 2 2 2" xfId="1032"/>
    <cellStyle name="警告文本 2 3" xfId="1033"/>
    <cellStyle name="警告文本 2_Sheet2" xfId="1034"/>
    <cellStyle name="警告文本 3" xfId="1035"/>
    <cellStyle name="警告文本 3 2" xfId="1036"/>
    <cellStyle name="警告文本 3 2 2" xfId="1037"/>
    <cellStyle name="警告文本 3 3" xfId="1038"/>
    <cellStyle name="警告文本 3_Sheet2" xfId="1039"/>
    <cellStyle name="警告文本 4" xfId="1040"/>
    <cellStyle name="警告文本 4 2" xfId="1041"/>
    <cellStyle name="警告文本 4 2 2" xfId="1042"/>
    <cellStyle name="警告文本 4 3" xfId="1043"/>
    <cellStyle name="警告文本 4_Sheet2" xfId="1044"/>
    <cellStyle name="警告文本 5" xfId="1045"/>
    <cellStyle name="警告文本 5 2" xfId="1046"/>
    <cellStyle name="警告文本 5 2 2" xfId="1047"/>
    <cellStyle name="警告文本 5 3" xfId="1048"/>
    <cellStyle name="警告文本 5_Sheet2" xfId="1049"/>
    <cellStyle name="警告文本 6" xfId="1050"/>
    <cellStyle name="警告文本 6 2" xfId="1051"/>
    <cellStyle name="警告文本 6 3" xfId="1052"/>
    <cellStyle name="警告文本 7" xfId="1053"/>
    <cellStyle name="计算 2" xfId="1054"/>
    <cellStyle name="计算 2 2" xfId="1055"/>
    <cellStyle name="计算 2 2 2" xfId="1056"/>
    <cellStyle name="计算 2 3" xfId="1057"/>
    <cellStyle name="计算 2_Sheet2" xfId="1058"/>
    <cellStyle name="计算 3" xfId="1059"/>
    <cellStyle name="计算 3 2" xfId="1060"/>
    <cellStyle name="计算 3 2 2" xfId="1061"/>
    <cellStyle name="计算 3 3" xfId="1062"/>
    <cellStyle name="计算 3_Sheet2" xfId="1063"/>
    <cellStyle name="计算 4" xfId="1064"/>
    <cellStyle name="计算 4 2" xfId="1065"/>
    <cellStyle name="计算 4 2 2" xfId="1066"/>
    <cellStyle name="计算 4 3" xfId="1067"/>
    <cellStyle name="计算 4_Sheet2" xfId="1068"/>
    <cellStyle name="计算 5" xfId="1069"/>
    <cellStyle name="计算 5 2" xfId="1070"/>
    <cellStyle name="计算 5 2 2" xfId="1071"/>
    <cellStyle name="计算 5 3" xfId="1072"/>
    <cellStyle name="计算 5_Sheet2" xfId="1073"/>
    <cellStyle name="计算 6" xfId="1074"/>
    <cellStyle name="计算 6 2" xfId="1075"/>
    <cellStyle name="计算 6 3" xfId="1076"/>
    <cellStyle name="计算 7" xfId="1077"/>
    <cellStyle name="输入 2" xfId="1078"/>
    <cellStyle name="输入 2 2" xfId="1079"/>
    <cellStyle name="输入 2 2 2" xfId="1080"/>
    <cellStyle name="输入 2 3" xfId="1081"/>
    <cellStyle name="输入 2_Sheet2" xfId="1082"/>
    <cellStyle name="输入 3" xfId="1083"/>
    <cellStyle name="输入 3 2" xfId="1084"/>
    <cellStyle name="输入 3 2 2" xfId="1085"/>
    <cellStyle name="输入 3 3" xfId="1086"/>
    <cellStyle name="输入 3_Sheet2" xfId="1087"/>
    <cellStyle name="输入 4" xfId="1088"/>
    <cellStyle name="输入 4 2" xfId="1089"/>
    <cellStyle name="输入 4 2 2" xfId="1090"/>
    <cellStyle name="输入 4 3" xfId="1091"/>
    <cellStyle name="输入 4_Sheet2" xfId="1092"/>
    <cellStyle name="输入 5" xfId="1093"/>
    <cellStyle name="输入 5 2" xfId="1094"/>
    <cellStyle name="输入 5 2 2" xfId="1095"/>
    <cellStyle name="输入 5 3" xfId="1096"/>
    <cellStyle name="输入 5_Sheet2" xfId="1097"/>
    <cellStyle name="输入 6" xfId="1098"/>
    <cellStyle name="输入 6 2" xfId="1099"/>
    <cellStyle name="输入 6 3" xfId="1100"/>
    <cellStyle name="输入 7" xfId="1101"/>
    <cellStyle name="输出 2" xfId="1102"/>
    <cellStyle name="输出 2 2" xfId="1103"/>
    <cellStyle name="输出 2 2 2" xfId="1104"/>
    <cellStyle name="输出 2 3" xfId="1105"/>
    <cellStyle name="输出 2_Sheet2" xfId="1106"/>
    <cellStyle name="输出 3" xfId="1107"/>
    <cellStyle name="输出 3 2" xfId="1108"/>
    <cellStyle name="输出 3 2 2" xfId="1109"/>
    <cellStyle name="输出 3 3" xfId="1110"/>
    <cellStyle name="输出 3_Sheet2" xfId="1111"/>
    <cellStyle name="输出 4" xfId="1112"/>
    <cellStyle name="输出 4 2" xfId="1113"/>
    <cellStyle name="输出 4 2 2" xfId="1114"/>
    <cellStyle name="输出 4 3" xfId="1115"/>
    <cellStyle name="输出 4_Sheet2" xfId="1116"/>
    <cellStyle name="输出 5" xfId="1117"/>
    <cellStyle name="输出 5 2" xfId="1118"/>
    <cellStyle name="输出 5 2 2" xfId="1119"/>
    <cellStyle name="输出 5 3" xfId="1120"/>
    <cellStyle name="输出 5_Sheet2" xfId="1121"/>
    <cellStyle name="输出 6" xfId="1122"/>
    <cellStyle name="输出 6 2" xfId="1123"/>
    <cellStyle name="输出 6 3" xfId="1124"/>
    <cellStyle name="输出 7" xfId="1125"/>
    <cellStyle name="适中 2" xfId="1126"/>
    <cellStyle name="适中 2 2" xfId="1127"/>
    <cellStyle name="适中 2 2 2" xfId="1128"/>
    <cellStyle name="适中 2 3" xfId="1129"/>
    <cellStyle name="适中 2_Sheet2" xfId="1130"/>
    <cellStyle name="适中 3" xfId="1131"/>
    <cellStyle name="适中 3 2" xfId="1132"/>
    <cellStyle name="适中 3 2 2" xfId="1133"/>
    <cellStyle name="适中 3 3" xfId="1134"/>
    <cellStyle name="适中 3_Sheet2" xfId="1135"/>
    <cellStyle name="适中 4" xfId="1136"/>
    <cellStyle name="适中 4 2" xfId="1137"/>
    <cellStyle name="适中 4 2 2" xfId="1138"/>
    <cellStyle name="适中 4 3" xfId="1139"/>
    <cellStyle name="适中 4_Sheet2" xfId="1140"/>
    <cellStyle name="适中 5" xfId="1141"/>
    <cellStyle name="适中 5 2" xfId="1142"/>
    <cellStyle name="适中 5 2 2" xfId="1143"/>
    <cellStyle name="适中 5 3" xfId="1144"/>
    <cellStyle name="适中 5_Sheet2" xfId="1145"/>
    <cellStyle name="适中 6" xfId="1146"/>
    <cellStyle name="适中 6 2" xfId="1147"/>
    <cellStyle name="适中 6 3" xfId="1148"/>
    <cellStyle name="适中 7" xfId="1149"/>
    <cellStyle name="链接单元格 2" xfId="1150"/>
    <cellStyle name="链接单元格 2 2" xfId="1151"/>
    <cellStyle name="链接单元格 2 2 2" xfId="1152"/>
    <cellStyle name="链接单元格 2 3" xfId="1153"/>
    <cellStyle name="链接单元格 2_Sheet2" xfId="1154"/>
    <cellStyle name="链接单元格 3" xfId="1155"/>
    <cellStyle name="链接单元格 3 2" xfId="1156"/>
    <cellStyle name="链接单元格 3 2 2" xfId="1157"/>
    <cellStyle name="链接单元格 3 3" xfId="1158"/>
    <cellStyle name="链接单元格 3_Sheet2" xfId="1159"/>
    <cellStyle name="链接单元格 4" xfId="1160"/>
    <cellStyle name="链接单元格 4 2" xfId="1161"/>
    <cellStyle name="链接单元格 4 2 2" xfId="1162"/>
    <cellStyle name="链接单元格 4 3" xfId="1163"/>
    <cellStyle name="链接单元格 4_Sheet2" xfId="1164"/>
    <cellStyle name="链接单元格 5" xfId="1165"/>
    <cellStyle name="链接单元格 5 2" xfId="1166"/>
    <cellStyle name="链接单元格 5 2 2" xfId="1167"/>
    <cellStyle name="链接单元格 5 3" xfId="1168"/>
    <cellStyle name="链接单元格 5_Sheet2" xfId="1169"/>
    <cellStyle name="链接单元格 6" xfId="1170"/>
    <cellStyle name="链接单元格 6 2" xfId="1171"/>
    <cellStyle name="链接单元格 6 3" xfId="1172"/>
    <cellStyle name="链接单元格 7" xfId="1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3</xdr:row>
      <xdr:rowOff>66600</xdr:rowOff>
    </xdr:from>
    <xdr:to>
      <xdr:col>5</xdr:col>
      <xdr:colOff>1458720</xdr:colOff>
      <xdr:row>31</xdr:row>
      <xdr:rowOff>47520</xdr:rowOff>
    </xdr:to>
    <xdr:sp>
      <xdr:nvSpPr>
        <xdr:cNvPr id="0" name="Rectangle 2"/>
        <xdr:cNvSpPr/>
      </xdr:nvSpPr>
      <xdr:spPr>
        <a:xfrm>
          <a:off x="141480" y="9860040"/>
          <a:ext cx="93722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说明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学校期末考试定于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6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 29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、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举行。各专业部、教研组及时安排好考试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卷）、考查科目（上表未列出的科目为考查）的试卷命题、审核工作，各命题老师要认真做好命题工作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按时将纸质试卷给教研组长审核，需要安排机房的请注明机考及相应的机房。带▲的为省管科目无需出卷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试卷统一格式，适用班级准确，试卷模板请到学校网站的“校内公告”栏下载；并请出卷老师在试卷审核后将试卷电子稿发至邮箱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jwc@jtzjedu.com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；邮件主题注明：出卷人，适用班级代码，科目名称 如：张三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333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会计基础。附件名称同主题。考试科目的试卷完成后于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6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月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9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日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前送各教研组审核、登记，然后由各教研组集中送教务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考查科目的试卷完成后及时送各教研组审核、登记，然后送油印室油印，自行安排时间考试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620" activeCellId="0" sqref="B6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75"/>
    <col collapsed="false" customWidth="true" hidden="false" outlineLevel="0" max="3" min="3" style="1" width="41.87"/>
    <col collapsed="false" customWidth="true" hidden="false" outlineLevel="0" max="4" min="4" style="2" width="5.5"/>
    <col collapsed="false" customWidth="true" hidden="false" outlineLevel="0" max="5" min="5" style="3" width="13.49"/>
    <col collapsed="false" customWidth="true" hidden="false" outlineLevel="0" max="6" min="6" style="0" width="14.5"/>
  </cols>
  <sheetData>
    <row r="1" s="8" customFormat="true" ht="21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/>
    </row>
    <row r="2" customFormat="false" ht="14.25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2</v>
      </c>
      <c r="E2" s="11" t="s">
        <v>9</v>
      </c>
      <c r="F2" s="11" t="s">
        <v>10</v>
      </c>
      <c r="G2" s="13"/>
    </row>
    <row r="3" customFormat="false" ht="14.25" hidden="false" customHeight="false" outlineLevel="0" collapsed="false">
      <c r="A3" s="9" t="s">
        <v>6</v>
      </c>
      <c r="B3" s="10" t="s">
        <v>7</v>
      </c>
      <c r="C3" s="11" t="s">
        <v>11</v>
      </c>
      <c r="D3" s="12" t="n">
        <v>4</v>
      </c>
      <c r="E3" s="11" t="s">
        <v>12</v>
      </c>
      <c r="F3" s="10"/>
      <c r="G3" s="13"/>
    </row>
    <row r="4" customFormat="false" ht="14.25" hidden="false" customHeight="false" outlineLevel="0" collapsed="false">
      <c r="A4" s="9" t="s">
        <v>6</v>
      </c>
      <c r="B4" s="10" t="s">
        <v>7</v>
      </c>
      <c r="C4" s="11" t="s">
        <v>13</v>
      </c>
      <c r="D4" s="12" t="n">
        <v>2</v>
      </c>
      <c r="E4" s="11" t="s">
        <v>14</v>
      </c>
      <c r="F4" s="11" t="s">
        <v>10</v>
      </c>
      <c r="G4" s="13"/>
    </row>
    <row r="5" customFormat="false" ht="14.25" hidden="false" customHeight="false" outlineLevel="0" collapsed="false">
      <c r="A5" s="9" t="s">
        <v>6</v>
      </c>
      <c r="B5" s="10" t="s">
        <v>7</v>
      </c>
      <c r="C5" s="11" t="s">
        <v>15</v>
      </c>
      <c r="D5" s="12" t="n">
        <v>6</v>
      </c>
      <c r="E5" s="11" t="s">
        <v>16</v>
      </c>
      <c r="F5" s="10"/>
      <c r="G5" s="13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17</v>
      </c>
      <c r="D6" s="12" t="n">
        <v>6</v>
      </c>
      <c r="E6" s="11" t="s">
        <v>18</v>
      </c>
      <c r="F6" s="10"/>
      <c r="G6" s="13"/>
    </row>
    <row r="7" customFormat="false" ht="14.25" hidden="false" customHeight="false" outlineLevel="0" collapsed="false">
      <c r="A7" s="9" t="s">
        <v>6</v>
      </c>
      <c r="B7" s="10" t="s">
        <v>7</v>
      </c>
      <c r="C7" s="11" t="s">
        <v>19</v>
      </c>
      <c r="D7" s="12" t="n">
        <v>4</v>
      </c>
      <c r="E7" s="11" t="s">
        <v>20</v>
      </c>
      <c r="F7" s="11" t="s">
        <v>10</v>
      </c>
      <c r="G7" s="13"/>
    </row>
    <row r="8" customFormat="false" ht="14.25" hidden="false" customHeight="false" outlineLevel="0" collapsed="false">
      <c r="A8" s="9" t="s">
        <v>6</v>
      </c>
      <c r="B8" s="10" t="s">
        <v>7</v>
      </c>
      <c r="C8" s="11" t="s">
        <v>21</v>
      </c>
      <c r="D8" s="12" t="n">
        <v>6</v>
      </c>
      <c r="E8" s="11" t="s">
        <v>22</v>
      </c>
      <c r="F8" s="10"/>
      <c r="G8" s="13"/>
    </row>
    <row r="9" customFormat="false" ht="14.25" hidden="false" customHeight="false" outlineLevel="0" collapsed="false">
      <c r="A9" s="9" t="s">
        <v>6</v>
      </c>
      <c r="B9" s="10" t="s">
        <v>23</v>
      </c>
      <c r="C9" s="11" t="s">
        <v>8</v>
      </c>
      <c r="D9" s="12" t="n">
        <v>2</v>
      </c>
      <c r="E9" s="11" t="s">
        <v>9</v>
      </c>
      <c r="F9" s="11" t="s">
        <v>10</v>
      </c>
      <c r="G9" s="13"/>
    </row>
    <row r="10" customFormat="false" ht="14.25" hidden="false" customHeight="false" outlineLevel="0" collapsed="false">
      <c r="A10" s="9" t="s">
        <v>6</v>
      </c>
      <c r="B10" s="10" t="s">
        <v>24</v>
      </c>
      <c r="C10" s="11" t="s">
        <v>13</v>
      </c>
      <c r="D10" s="12" t="n">
        <v>2</v>
      </c>
      <c r="E10" s="11" t="s">
        <v>14</v>
      </c>
      <c r="F10" s="11" t="s">
        <v>10</v>
      </c>
      <c r="G10" s="13"/>
    </row>
    <row r="11" customFormat="false" ht="14.25" hidden="false" customHeight="false" outlineLevel="0" collapsed="false">
      <c r="A11" s="9" t="s">
        <v>6</v>
      </c>
      <c r="B11" s="10" t="s">
        <v>24</v>
      </c>
      <c r="C11" s="10" t="s">
        <v>25</v>
      </c>
      <c r="D11" s="12" t="n">
        <v>4</v>
      </c>
      <c r="E11" s="11" t="s">
        <v>26</v>
      </c>
      <c r="F11" s="10"/>
      <c r="G11" s="13"/>
    </row>
    <row r="12" customFormat="false" ht="14.25" hidden="false" customHeight="false" outlineLevel="0" collapsed="false">
      <c r="A12" s="9" t="s">
        <v>6</v>
      </c>
      <c r="B12" s="10" t="s">
        <v>23</v>
      </c>
      <c r="C12" s="11" t="s">
        <v>27</v>
      </c>
      <c r="D12" s="12" t="n">
        <v>4</v>
      </c>
      <c r="E12" s="11" t="s">
        <v>28</v>
      </c>
      <c r="F12" s="10"/>
      <c r="G12" s="13"/>
    </row>
    <row r="13" customFormat="false" ht="14.25" hidden="false" customHeight="false" outlineLevel="0" collapsed="false">
      <c r="A13" s="9" t="s">
        <v>6</v>
      </c>
      <c r="B13" s="10" t="s">
        <v>24</v>
      </c>
      <c r="C13" s="11" t="s">
        <v>29</v>
      </c>
      <c r="D13" s="12" t="n">
        <v>4</v>
      </c>
      <c r="E13" s="11" t="s">
        <v>30</v>
      </c>
      <c r="F13" s="10"/>
      <c r="G13" s="13"/>
    </row>
    <row r="14" customFormat="false" ht="14.25" hidden="false" customHeight="false" outlineLevel="0" collapsed="false">
      <c r="A14" s="9" t="s">
        <v>6</v>
      </c>
      <c r="B14" s="10" t="s">
        <v>23</v>
      </c>
      <c r="C14" s="10" t="s">
        <v>31</v>
      </c>
      <c r="D14" s="12" t="n">
        <v>4</v>
      </c>
      <c r="E14" s="11" t="s">
        <v>32</v>
      </c>
      <c r="F14" s="10"/>
      <c r="G14" s="13"/>
    </row>
    <row r="15" customFormat="false" ht="14.25" hidden="false" customHeight="false" outlineLevel="0" collapsed="false">
      <c r="A15" s="9" t="s">
        <v>6</v>
      </c>
      <c r="B15" s="10" t="s">
        <v>24</v>
      </c>
      <c r="C15" s="11" t="s">
        <v>21</v>
      </c>
      <c r="D15" s="12" t="n">
        <v>6</v>
      </c>
      <c r="E15" s="11" t="s">
        <v>22</v>
      </c>
      <c r="F15" s="11" t="s">
        <v>10</v>
      </c>
      <c r="G15" s="13"/>
    </row>
    <row r="16" customFormat="false" ht="14.25" hidden="false" customHeight="false" outlineLevel="0" collapsed="false">
      <c r="A16" s="9" t="s">
        <v>6</v>
      </c>
      <c r="B16" s="10" t="s">
        <v>23</v>
      </c>
      <c r="C16" s="11" t="s">
        <v>19</v>
      </c>
      <c r="D16" s="12" t="n">
        <v>4</v>
      </c>
      <c r="E16" s="11" t="s">
        <v>20</v>
      </c>
      <c r="F16" s="11" t="s">
        <v>10</v>
      </c>
      <c r="G16" s="13"/>
    </row>
    <row r="17" customFormat="false" ht="14.25" hidden="false" customHeight="false" outlineLevel="0" collapsed="false">
      <c r="A17" s="9" t="s">
        <v>6</v>
      </c>
      <c r="B17" s="14" t="s">
        <v>33</v>
      </c>
      <c r="C17" s="15" t="s">
        <v>34</v>
      </c>
      <c r="D17" s="16" t="n">
        <v>3</v>
      </c>
      <c r="E17" s="17" t="s">
        <v>35</v>
      </c>
      <c r="F17" s="13"/>
      <c r="G17" s="13"/>
    </row>
    <row r="18" customFormat="false" ht="14.25" hidden="false" customHeight="false" outlineLevel="0" collapsed="false">
      <c r="A18" s="9" t="s">
        <v>6</v>
      </c>
      <c r="B18" s="14" t="s">
        <v>33</v>
      </c>
      <c r="C18" s="11" t="s">
        <v>36</v>
      </c>
      <c r="D18" s="16" t="n">
        <v>4</v>
      </c>
      <c r="E18" s="17" t="s">
        <v>37</v>
      </c>
      <c r="F18" s="13"/>
      <c r="G18" s="13"/>
    </row>
    <row r="19" customFormat="false" ht="14.25" hidden="false" customHeight="false" outlineLevel="0" collapsed="false">
      <c r="A19" s="9" t="s">
        <v>6</v>
      </c>
      <c r="B19" s="14" t="s">
        <v>33</v>
      </c>
      <c r="C19" s="15" t="s">
        <v>38</v>
      </c>
      <c r="D19" s="16" t="n">
        <v>3</v>
      </c>
      <c r="E19" s="17" t="s">
        <v>39</v>
      </c>
      <c r="F19" s="13"/>
      <c r="G19" s="13"/>
    </row>
    <row r="20" customFormat="false" ht="14.25" hidden="false" customHeight="false" outlineLevel="0" collapsed="false">
      <c r="A20" s="9" t="s">
        <v>6</v>
      </c>
      <c r="B20" s="14" t="s">
        <v>33</v>
      </c>
      <c r="C20" s="18" t="s">
        <v>40</v>
      </c>
      <c r="D20" s="16" t="n">
        <v>2</v>
      </c>
      <c r="E20" s="19" t="s">
        <v>9</v>
      </c>
      <c r="F20" s="13"/>
      <c r="G20" s="13"/>
    </row>
    <row r="21" customFormat="false" ht="14.25" hidden="false" customHeight="false" outlineLevel="0" collapsed="false">
      <c r="A21" s="9" t="s">
        <v>6</v>
      </c>
      <c r="B21" s="14" t="s">
        <v>33</v>
      </c>
      <c r="C21" s="15" t="s">
        <v>13</v>
      </c>
      <c r="D21" s="16" t="n">
        <v>2</v>
      </c>
      <c r="E21" s="17" t="s">
        <v>41</v>
      </c>
      <c r="F21" s="13"/>
      <c r="G21" s="13"/>
    </row>
    <row r="22" customFormat="false" ht="14.25" hidden="false" customHeight="false" outlineLevel="0" collapsed="false">
      <c r="A22" s="9" t="s">
        <v>6</v>
      </c>
      <c r="B22" s="14" t="s">
        <v>33</v>
      </c>
      <c r="C22" s="18" t="s">
        <v>42</v>
      </c>
      <c r="D22" s="16" t="n">
        <v>2</v>
      </c>
      <c r="E22" s="20" t="s">
        <v>43</v>
      </c>
      <c r="F22" s="13"/>
      <c r="G22" s="13"/>
    </row>
    <row r="23" customFormat="false" ht="14.25" hidden="false" customHeight="false" outlineLevel="0" collapsed="false">
      <c r="A23" s="9" t="s">
        <v>6</v>
      </c>
      <c r="B23" s="14" t="s">
        <v>33</v>
      </c>
      <c r="C23" s="18" t="s">
        <v>44</v>
      </c>
      <c r="D23" s="16" t="n">
        <v>6</v>
      </c>
      <c r="E23" s="21" t="s">
        <v>18</v>
      </c>
      <c r="F23" s="13"/>
      <c r="G23" s="13"/>
    </row>
    <row r="24" customFormat="false" ht="14.25" hidden="false" customHeight="false" outlineLevel="0" collapsed="false">
      <c r="A24" s="9" t="s">
        <v>6</v>
      </c>
      <c r="B24" s="14" t="s">
        <v>33</v>
      </c>
      <c r="C24" s="15" t="s">
        <v>45</v>
      </c>
      <c r="D24" s="16" t="n">
        <v>4</v>
      </c>
      <c r="E24" s="21" t="s">
        <v>46</v>
      </c>
      <c r="F24" s="13"/>
      <c r="G24" s="13"/>
    </row>
    <row r="25" customFormat="false" ht="14.25" hidden="false" customHeight="false" outlineLevel="0" collapsed="false">
      <c r="A25" s="9" t="s">
        <v>6</v>
      </c>
      <c r="B25" s="14" t="s">
        <v>33</v>
      </c>
      <c r="C25" s="18" t="s">
        <v>47</v>
      </c>
      <c r="D25" s="16" t="n">
        <v>4</v>
      </c>
      <c r="E25" s="22" t="s">
        <v>48</v>
      </c>
      <c r="F25" s="13"/>
      <c r="G25" s="13"/>
    </row>
    <row r="26" customFormat="false" ht="14.25" hidden="false" customHeight="false" outlineLevel="0" collapsed="false">
      <c r="A26" s="9" t="s">
        <v>49</v>
      </c>
      <c r="B26" s="14" t="s">
        <v>50</v>
      </c>
      <c r="C26" s="20" t="s">
        <v>34</v>
      </c>
      <c r="D26" s="16" t="n">
        <v>6</v>
      </c>
      <c r="E26" s="23" t="s">
        <v>51</v>
      </c>
      <c r="F26" s="13"/>
      <c r="G26" s="13"/>
    </row>
    <row r="27" customFormat="false" ht="14.25" hidden="false" customHeight="false" outlineLevel="0" collapsed="false">
      <c r="A27" s="9" t="s">
        <v>49</v>
      </c>
      <c r="B27" s="14" t="s">
        <v>50</v>
      </c>
      <c r="C27" s="20" t="s">
        <v>52</v>
      </c>
      <c r="D27" s="16" t="n">
        <v>7</v>
      </c>
      <c r="E27" s="23" t="s">
        <v>53</v>
      </c>
      <c r="F27" s="13"/>
      <c r="G27" s="13"/>
    </row>
    <row r="28" customFormat="false" ht="14.25" hidden="false" customHeight="false" outlineLevel="0" collapsed="false">
      <c r="A28" s="9" t="s">
        <v>49</v>
      </c>
      <c r="B28" s="14" t="s">
        <v>50</v>
      </c>
      <c r="C28" s="20" t="s">
        <v>38</v>
      </c>
      <c r="D28" s="16" t="n">
        <v>5</v>
      </c>
      <c r="E28" s="23" t="s">
        <v>54</v>
      </c>
      <c r="F28" s="13"/>
      <c r="G28" s="13"/>
    </row>
    <row r="29" customFormat="false" ht="14.25" hidden="false" customHeight="false" outlineLevel="0" collapsed="false">
      <c r="A29" s="9" t="s">
        <v>49</v>
      </c>
      <c r="B29" s="14" t="s">
        <v>50</v>
      </c>
      <c r="C29" s="11" t="s">
        <v>55</v>
      </c>
      <c r="D29" s="16" t="n">
        <v>2</v>
      </c>
      <c r="E29" s="23" t="s">
        <v>56</v>
      </c>
      <c r="F29" s="13"/>
      <c r="G29" s="13"/>
    </row>
    <row r="30" customFormat="false" ht="14.25" hidden="false" customHeight="false" outlineLevel="0" collapsed="false">
      <c r="A30" s="9" t="s">
        <v>49</v>
      </c>
      <c r="B30" s="14" t="s">
        <v>50</v>
      </c>
      <c r="C30" s="20" t="s">
        <v>13</v>
      </c>
      <c r="D30" s="16" t="n">
        <v>2</v>
      </c>
      <c r="E30" s="23" t="s">
        <v>57</v>
      </c>
      <c r="F30" s="13"/>
      <c r="G30" s="13"/>
    </row>
    <row r="31" customFormat="false" ht="14.25" hidden="false" customHeight="false" outlineLevel="0" collapsed="false">
      <c r="A31" s="9" t="s">
        <v>49</v>
      </c>
      <c r="B31" s="14" t="s">
        <v>50</v>
      </c>
      <c r="C31" s="11" t="s">
        <v>58</v>
      </c>
      <c r="D31" s="16" t="n">
        <v>5</v>
      </c>
      <c r="E31" s="23" t="s">
        <v>59</v>
      </c>
      <c r="F31" s="13"/>
      <c r="G31" s="13"/>
    </row>
    <row r="32" customFormat="false" ht="14.25" hidden="false" customHeight="false" outlineLevel="0" collapsed="false">
      <c r="A32" s="9" t="s">
        <v>49</v>
      </c>
      <c r="B32" s="14" t="s">
        <v>50</v>
      </c>
      <c r="C32" s="11" t="s">
        <v>60</v>
      </c>
      <c r="D32" s="16" t="n">
        <v>3</v>
      </c>
      <c r="E32" s="24" t="s">
        <v>61</v>
      </c>
      <c r="F32" s="13"/>
      <c r="G32" s="13"/>
    </row>
    <row r="33" customFormat="false" ht="14.25" hidden="false" customHeight="false" outlineLevel="0" collapsed="false">
      <c r="A33" s="9" t="s">
        <v>49</v>
      </c>
      <c r="B33" s="14" t="s">
        <v>50</v>
      </c>
      <c r="C33" s="25" t="s">
        <v>62</v>
      </c>
      <c r="D33" s="16" t="n">
        <v>4</v>
      </c>
      <c r="E33" s="24" t="s">
        <v>61</v>
      </c>
      <c r="F33" s="13"/>
      <c r="G33" s="13"/>
    </row>
    <row r="34" customFormat="false" ht="14.25" hidden="false" customHeight="false" outlineLevel="0" collapsed="false">
      <c r="A34" s="9" t="s">
        <v>49</v>
      </c>
      <c r="B34" s="14" t="s">
        <v>50</v>
      </c>
      <c r="C34" s="11" t="s">
        <v>63</v>
      </c>
      <c r="D34" s="16" t="n">
        <v>2</v>
      </c>
      <c r="E34" s="23" t="s">
        <v>59</v>
      </c>
      <c r="F34" s="13"/>
      <c r="G34" s="13"/>
    </row>
    <row r="35" customFormat="false" ht="14.25" hidden="false" customHeight="false" outlineLevel="0" collapsed="false">
      <c r="A35" s="9" t="s">
        <v>49</v>
      </c>
      <c r="B35" s="14" t="s">
        <v>64</v>
      </c>
      <c r="C35" s="20" t="s">
        <v>34</v>
      </c>
      <c r="D35" s="16" t="n">
        <v>6</v>
      </c>
      <c r="E35" s="23" t="s">
        <v>65</v>
      </c>
      <c r="F35" s="13"/>
      <c r="G35" s="13"/>
    </row>
    <row r="36" customFormat="false" ht="14.25" hidden="false" customHeight="false" outlineLevel="0" collapsed="false">
      <c r="A36" s="9" t="s">
        <v>49</v>
      </c>
      <c r="B36" s="14" t="s">
        <v>64</v>
      </c>
      <c r="C36" s="20" t="s">
        <v>52</v>
      </c>
      <c r="D36" s="16" t="n">
        <v>7</v>
      </c>
      <c r="E36" s="23" t="s">
        <v>66</v>
      </c>
      <c r="F36" s="13"/>
      <c r="G36" s="13"/>
    </row>
    <row r="37" customFormat="false" ht="14.25" hidden="false" customHeight="false" outlineLevel="0" collapsed="false">
      <c r="A37" s="9" t="s">
        <v>49</v>
      </c>
      <c r="B37" s="14" t="s">
        <v>64</v>
      </c>
      <c r="C37" s="20" t="s">
        <v>38</v>
      </c>
      <c r="D37" s="16" t="n">
        <v>5</v>
      </c>
      <c r="E37" s="23" t="s">
        <v>67</v>
      </c>
      <c r="F37" s="13"/>
      <c r="G37" s="13"/>
    </row>
    <row r="38" customFormat="false" ht="14.25" hidden="false" customHeight="false" outlineLevel="0" collapsed="false">
      <c r="A38" s="9" t="s">
        <v>49</v>
      </c>
      <c r="B38" s="14" t="s">
        <v>64</v>
      </c>
      <c r="C38" s="11" t="s">
        <v>55</v>
      </c>
      <c r="D38" s="16" t="n">
        <v>2</v>
      </c>
      <c r="E38" s="23" t="s">
        <v>68</v>
      </c>
      <c r="F38" s="13"/>
      <c r="G38" s="13"/>
    </row>
    <row r="39" customFormat="false" ht="14.25" hidden="false" customHeight="false" outlineLevel="0" collapsed="false">
      <c r="A39" s="9" t="s">
        <v>49</v>
      </c>
      <c r="B39" s="14" t="s">
        <v>64</v>
      </c>
      <c r="C39" s="20" t="s">
        <v>13</v>
      </c>
      <c r="D39" s="16" t="n">
        <v>2</v>
      </c>
      <c r="E39" s="23" t="s">
        <v>69</v>
      </c>
      <c r="F39" s="13"/>
      <c r="G39" s="13"/>
    </row>
    <row r="40" customFormat="false" ht="14.25" hidden="false" customHeight="false" outlineLevel="0" collapsed="false">
      <c r="A40" s="9" t="s">
        <v>49</v>
      </c>
      <c r="B40" s="14" t="s">
        <v>64</v>
      </c>
      <c r="C40" s="11" t="s">
        <v>70</v>
      </c>
      <c r="D40" s="16" t="n">
        <v>3</v>
      </c>
      <c r="E40" s="23" t="s">
        <v>71</v>
      </c>
      <c r="F40" s="13"/>
      <c r="G40" s="13"/>
    </row>
    <row r="41" customFormat="false" ht="14.25" hidden="false" customHeight="false" outlineLevel="0" collapsed="false">
      <c r="A41" s="9" t="s">
        <v>49</v>
      </c>
      <c r="B41" s="14" t="s">
        <v>64</v>
      </c>
      <c r="C41" s="11" t="s">
        <v>72</v>
      </c>
      <c r="D41" s="16" t="n">
        <v>2</v>
      </c>
      <c r="E41" s="23" t="s">
        <v>71</v>
      </c>
      <c r="F41" s="13"/>
      <c r="G41" s="13"/>
    </row>
    <row r="42" customFormat="false" ht="14.25" hidden="false" customHeight="false" outlineLevel="0" collapsed="false">
      <c r="A42" s="9" t="s">
        <v>49</v>
      </c>
      <c r="B42" s="14" t="s">
        <v>64</v>
      </c>
      <c r="C42" s="20" t="s">
        <v>62</v>
      </c>
      <c r="D42" s="16" t="n">
        <v>2</v>
      </c>
      <c r="E42" s="23" t="s">
        <v>73</v>
      </c>
      <c r="F42" s="13"/>
      <c r="G42" s="13"/>
    </row>
    <row r="43" customFormat="false" ht="14.25" hidden="false" customHeight="false" outlineLevel="0" collapsed="false">
      <c r="A43" s="9" t="s">
        <v>49</v>
      </c>
      <c r="B43" s="14" t="s">
        <v>64</v>
      </c>
      <c r="C43" s="25" t="s">
        <v>74</v>
      </c>
      <c r="D43" s="26" t="n">
        <v>4</v>
      </c>
      <c r="E43" s="23" t="s">
        <v>75</v>
      </c>
      <c r="F43" s="13"/>
      <c r="G43" s="13"/>
    </row>
    <row r="44" customFormat="false" ht="14.25" hidden="false" customHeight="false" outlineLevel="0" collapsed="false">
      <c r="A44" s="9" t="s">
        <v>49</v>
      </c>
      <c r="B44" s="14" t="s">
        <v>64</v>
      </c>
      <c r="C44" s="15" t="s">
        <v>76</v>
      </c>
      <c r="D44" s="16" t="n">
        <v>3</v>
      </c>
      <c r="E44" s="23" t="s">
        <v>75</v>
      </c>
      <c r="F44" s="13"/>
      <c r="G44" s="13"/>
    </row>
    <row r="45" customFormat="false" ht="14.25" hidden="false" customHeight="false" outlineLevel="0" collapsed="false">
      <c r="A45" s="9" t="s">
        <v>49</v>
      </c>
      <c r="B45" s="14" t="s">
        <v>77</v>
      </c>
      <c r="C45" s="20" t="s">
        <v>34</v>
      </c>
      <c r="D45" s="16" t="n">
        <v>6</v>
      </c>
      <c r="E45" s="23" t="s">
        <v>78</v>
      </c>
      <c r="F45" s="13"/>
      <c r="G45" s="13"/>
    </row>
    <row r="46" customFormat="false" ht="14.25" hidden="false" customHeight="false" outlineLevel="0" collapsed="false">
      <c r="A46" s="9" t="s">
        <v>49</v>
      </c>
      <c r="B46" s="14" t="s">
        <v>77</v>
      </c>
      <c r="C46" s="20" t="s">
        <v>52</v>
      </c>
      <c r="D46" s="16" t="n">
        <v>7</v>
      </c>
      <c r="E46" s="23" t="s">
        <v>79</v>
      </c>
      <c r="F46" s="13"/>
      <c r="G46" s="13"/>
    </row>
    <row r="47" customFormat="false" ht="14.25" hidden="false" customHeight="false" outlineLevel="0" collapsed="false">
      <c r="A47" s="9" t="s">
        <v>49</v>
      </c>
      <c r="B47" s="14" t="s">
        <v>77</v>
      </c>
      <c r="C47" s="20" t="s">
        <v>38</v>
      </c>
      <c r="D47" s="16" t="n">
        <v>5</v>
      </c>
      <c r="E47" s="23" t="s">
        <v>80</v>
      </c>
      <c r="F47" s="13"/>
      <c r="G47" s="13"/>
    </row>
    <row r="48" customFormat="false" ht="14.25" hidden="false" customHeight="false" outlineLevel="0" collapsed="false">
      <c r="A48" s="9" t="s">
        <v>49</v>
      </c>
      <c r="B48" s="14" t="s">
        <v>77</v>
      </c>
      <c r="C48" s="11" t="s">
        <v>55</v>
      </c>
      <c r="D48" s="16" t="n">
        <v>2</v>
      </c>
      <c r="E48" s="23" t="s">
        <v>68</v>
      </c>
      <c r="F48" s="13"/>
      <c r="G48" s="13"/>
    </row>
    <row r="49" customFormat="false" ht="14.25" hidden="false" customHeight="false" outlineLevel="0" collapsed="false">
      <c r="A49" s="9" t="s">
        <v>49</v>
      </c>
      <c r="B49" s="14" t="s">
        <v>77</v>
      </c>
      <c r="C49" s="20" t="s">
        <v>13</v>
      </c>
      <c r="D49" s="16" t="n">
        <v>2</v>
      </c>
      <c r="E49" s="23" t="s">
        <v>81</v>
      </c>
      <c r="F49" s="13"/>
      <c r="G49" s="13"/>
    </row>
    <row r="50" customFormat="false" ht="14.25" hidden="false" customHeight="false" outlineLevel="0" collapsed="false">
      <c r="A50" s="9" t="s">
        <v>49</v>
      </c>
      <c r="B50" s="14" t="s">
        <v>77</v>
      </c>
      <c r="C50" s="15" t="s">
        <v>82</v>
      </c>
      <c r="D50" s="16" t="n">
        <v>4</v>
      </c>
      <c r="E50" s="23" t="s">
        <v>83</v>
      </c>
      <c r="F50" s="13"/>
      <c r="G50" s="13"/>
    </row>
    <row r="51" customFormat="false" ht="14.25" hidden="false" customHeight="false" outlineLevel="0" collapsed="false">
      <c r="A51" s="9" t="s">
        <v>49</v>
      </c>
      <c r="B51" s="14" t="s">
        <v>77</v>
      </c>
      <c r="C51" s="27" t="s">
        <v>84</v>
      </c>
      <c r="D51" s="26" t="n">
        <v>5</v>
      </c>
      <c r="E51" s="23" t="s">
        <v>85</v>
      </c>
      <c r="F51" s="13"/>
      <c r="G51" s="13"/>
    </row>
    <row r="52" customFormat="false" ht="14.25" hidden="false" customHeight="false" outlineLevel="0" collapsed="false">
      <c r="A52" s="9" t="s">
        <v>49</v>
      </c>
      <c r="B52" s="14" t="s">
        <v>77</v>
      </c>
      <c r="C52" s="25" t="s">
        <v>74</v>
      </c>
      <c r="D52" s="26" t="n">
        <v>5</v>
      </c>
      <c r="E52" s="20" t="s">
        <v>86</v>
      </c>
      <c r="F52" s="13"/>
      <c r="G52" s="13"/>
    </row>
    <row r="53" customFormat="false" ht="14.25" hidden="false" customHeight="false" outlineLevel="0" collapsed="false">
      <c r="A53" s="9" t="s">
        <v>49</v>
      </c>
      <c r="B53" s="14" t="s">
        <v>87</v>
      </c>
      <c r="C53" s="20" t="s">
        <v>34</v>
      </c>
      <c r="D53" s="16" t="n">
        <v>6</v>
      </c>
      <c r="E53" s="23" t="s">
        <v>88</v>
      </c>
      <c r="F53" s="13"/>
      <c r="G53" s="13"/>
    </row>
    <row r="54" customFormat="false" ht="14.25" hidden="false" customHeight="false" outlineLevel="0" collapsed="false">
      <c r="A54" s="9" t="s">
        <v>49</v>
      </c>
      <c r="B54" s="14" t="s">
        <v>87</v>
      </c>
      <c r="C54" s="20" t="s">
        <v>52</v>
      </c>
      <c r="D54" s="16" t="n">
        <v>7</v>
      </c>
      <c r="E54" s="17" t="s">
        <v>89</v>
      </c>
      <c r="F54" s="13"/>
      <c r="G54" s="13"/>
    </row>
    <row r="55" customFormat="false" ht="14.25" hidden="false" customHeight="false" outlineLevel="0" collapsed="false">
      <c r="A55" s="9" t="s">
        <v>49</v>
      </c>
      <c r="B55" s="14" t="s">
        <v>87</v>
      </c>
      <c r="C55" s="20" t="s">
        <v>38</v>
      </c>
      <c r="D55" s="16" t="n">
        <v>5</v>
      </c>
      <c r="E55" s="23" t="s">
        <v>90</v>
      </c>
      <c r="F55" s="13"/>
      <c r="G55" s="13"/>
    </row>
    <row r="56" customFormat="false" ht="14.25" hidden="false" customHeight="false" outlineLevel="0" collapsed="false">
      <c r="A56" s="9" t="s">
        <v>49</v>
      </c>
      <c r="B56" s="14" t="s">
        <v>87</v>
      </c>
      <c r="C56" s="11" t="s">
        <v>55</v>
      </c>
      <c r="D56" s="16" t="n">
        <v>2</v>
      </c>
      <c r="E56" s="23" t="s">
        <v>91</v>
      </c>
      <c r="F56" s="13"/>
      <c r="G56" s="13"/>
    </row>
    <row r="57" customFormat="false" ht="14.25" hidden="false" customHeight="false" outlineLevel="0" collapsed="false">
      <c r="A57" s="9" t="s">
        <v>49</v>
      </c>
      <c r="B57" s="14" t="s">
        <v>87</v>
      </c>
      <c r="C57" s="20" t="s">
        <v>13</v>
      </c>
      <c r="D57" s="16" t="n">
        <v>2</v>
      </c>
      <c r="E57" s="23" t="s">
        <v>92</v>
      </c>
      <c r="F57" s="13"/>
      <c r="G57" s="13"/>
    </row>
    <row r="58" customFormat="false" ht="14.25" hidden="false" customHeight="false" outlineLevel="0" collapsed="false">
      <c r="A58" s="9" t="s">
        <v>49</v>
      </c>
      <c r="B58" s="14" t="s">
        <v>87</v>
      </c>
      <c r="C58" s="11" t="s">
        <v>93</v>
      </c>
      <c r="D58" s="16" t="n">
        <v>6</v>
      </c>
      <c r="E58" s="23" t="s">
        <v>94</v>
      </c>
      <c r="F58" s="13"/>
      <c r="G58" s="13"/>
    </row>
    <row r="59" customFormat="false" ht="14.25" hidden="false" customHeight="false" outlineLevel="0" collapsed="false">
      <c r="A59" s="9" t="s">
        <v>49</v>
      </c>
      <c r="B59" s="14" t="s">
        <v>87</v>
      </c>
      <c r="C59" s="15" t="s">
        <v>95</v>
      </c>
      <c r="D59" s="16" t="n">
        <v>4</v>
      </c>
      <c r="E59" s="23" t="s">
        <v>96</v>
      </c>
      <c r="F59" s="13"/>
      <c r="G59" s="13"/>
    </row>
    <row r="60" customFormat="false" ht="14.25" hidden="false" customHeight="false" outlineLevel="0" collapsed="false">
      <c r="A60" s="9" t="s">
        <v>49</v>
      </c>
      <c r="B60" s="14" t="s">
        <v>87</v>
      </c>
      <c r="C60" s="15" t="s">
        <v>97</v>
      </c>
      <c r="D60" s="16" t="n">
        <v>2</v>
      </c>
      <c r="E60" s="23" t="s">
        <v>94</v>
      </c>
      <c r="F60" s="13"/>
      <c r="G60" s="13"/>
    </row>
    <row r="61" customFormat="false" ht="14.25" hidden="false" customHeight="false" outlineLevel="0" collapsed="false">
      <c r="A61" s="9" t="s">
        <v>49</v>
      </c>
      <c r="B61" s="14" t="s">
        <v>87</v>
      </c>
      <c r="C61" s="15" t="s">
        <v>98</v>
      </c>
      <c r="D61" s="16" t="n">
        <v>2</v>
      </c>
      <c r="E61" s="23" t="s">
        <v>99</v>
      </c>
      <c r="F61" s="13"/>
      <c r="G61" s="13"/>
    </row>
    <row r="62" customFormat="false" ht="14.25" hidden="false" customHeight="false" outlineLevel="0" collapsed="false">
      <c r="A62" s="9" t="s">
        <v>49</v>
      </c>
      <c r="B62" s="14" t="s">
        <v>100</v>
      </c>
      <c r="C62" s="20" t="s">
        <v>34</v>
      </c>
      <c r="D62" s="16" t="n">
        <v>6</v>
      </c>
      <c r="E62" s="23" t="s">
        <v>101</v>
      </c>
      <c r="F62" s="13"/>
      <c r="G62" s="13"/>
    </row>
    <row r="63" customFormat="false" ht="14.25" hidden="false" customHeight="false" outlineLevel="0" collapsed="false">
      <c r="A63" s="9" t="s">
        <v>49</v>
      </c>
      <c r="B63" s="14" t="s">
        <v>100</v>
      </c>
      <c r="C63" s="20" t="s">
        <v>52</v>
      </c>
      <c r="D63" s="16" t="n">
        <v>7</v>
      </c>
      <c r="E63" s="23" t="s">
        <v>102</v>
      </c>
      <c r="F63" s="13"/>
      <c r="G63" s="13"/>
    </row>
    <row r="64" customFormat="false" ht="14.25" hidden="false" customHeight="false" outlineLevel="0" collapsed="false">
      <c r="A64" s="9" t="s">
        <v>49</v>
      </c>
      <c r="B64" s="14" t="s">
        <v>100</v>
      </c>
      <c r="C64" s="20" t="s">
        <v>38</v>
      </c>
      <c r="D64" s="16" t="n">
        <v>5</v>
      </c>
      <c r="E64" s="17" t="s">
        <v>103</v>
      </c>
      <c r="F64" s="13"/>
      <c r="G64" s="13"/>
    </row>
    <row r="65" customFormat="false" ht="14.25" hidden="false" customHeight="false" outlineLevel="0" collapsed="false">
      <c r="A65" s="9" t="s">
        <v>49</v>
      </c>
      <c r="B65" s="14" t="s">
        <v>100</v>
      </c>
      <c r="C65" s="11" t="s">
        <v>55</v>
      </c>
      <c r="D65" s="16" t="n">
        <v>2</v>
      </c>
      <c r="E65" s="23" t="s">
        <v>91</v>
      </c>
      <c r="F65" s="13"/>
      <c r="G65" s="13"/>
    </row>
    <row r="66" customFormat="false" ht="14.25" hidden="false" customHeight="false" outlineLevel="0" collapsed="false">
      <c r="A66" s="9" t="s">
        <v>49</v>
      </c>
      <c r="B66" s="14" t="s">
        <v>100</v>
      </c>
      <c r="C66" s="20" t="s">
        <v>13</v>
      </c>
      <c r="D66" s="16" t="n">
        <v>2</v>
      </c>
      <c r="E66" s="23" t="s">
        <v>92</v>
      </c>
      <c r="F66" s="13"/>
      <c r="G66" s="13"/>
    </row>
    <row r="67" customFormat="false" ht="14.25" hidden="false" customHeight="false" outlineLevel="0" collapsed="false">
      <c r="A67" s="9" t="s">
        <v>49</v>
      </c>
      <c r="B67" s="14" t="s">
        <v>100</v>
      </c>
      <c r="C67" s="11" t="s">
        <v>93</v>
      </c>
      <c r="D67" s="16" t="n">
        <v>6</v>
      </c>
      <c r="E67" s="23" t="s">
        <v>104</v>
      </c>
      <c r="F67" s="13"/>
      <c r="G67" s="13"/>
    </row>
    <row r="68" customFormat="false" ht="14.25" hidden="false" customHeight="false" outlineLevel="0" collapsed="false">
      <c r="A68" s="9" t="s">
        <v>49</v>
      </c>
      <c r="B68" s="14" t="s">
        <v>100</v>
      </c>
      <c r="C68" s="15" t="s">
        <v>95</v>
      </c>
      <c r="D68" s="16" t="n">
        <v>4</v>
      </c>
      <c r="E68" s="23" t="s">
        <v>105</v>
      </c>
      <c r="F68" s="13"/>
      <c r="G68" s="13"/>
    </row>
    <row r="69" customFormat="false" ht="14.25" hidden="false" customHeight="false" outlineLevel="0" collapsed="false">
      <c r="A69" s="9" t="s">
        <v>49</v>
      </c>
      <c r="B69" s="14" t="s">
        <v>100</v>
      </c>
      <c r="C69" s="15" t="s">
        <v>97</v>
      </c>
      <c r="D69" s="16" t="n">
        <v>2</v>
      </c>
      <c r="E69" s="23" t="s">
        <v>104</v>
      </c>
      <c r="F69" s="13"/>
      <c r="G69" s="13"/>
    </row>
    <row r="70" customFormat="false" ht="14.25" hidden="false" customHeight="false" outlineLevel="0" collapsed="false">
      <c r="A70" s="9" t="s">
        <v>49</v>
      </c>
      <c r="B70" s="14" t="s">
        <v>100</v>
      </c>
      <c r="C70" s="15" t="s">
        <v>98</v>
      </c>
      <c r="D70" s="16" t="n">
        <v>2</v>
      </c>
      <c r="E70" s="23" t="s">
        <v>99</v>
      </c>
      <c r="F70" s="13"/>
      <c r="G70" s="13"/>
    </row>
    <row r="71" customFormat="false" ht="14.25" hidden="false" customHeight="false" outlineLevel="0" collapsed="false">
      <c r="A71" s="9" t="s">
        <v>49</v>
      </c>
      <c r="B71" s="14" t="s">
        <v>106</v>
      </c>
      <c r="C71" s="20" t="s">
        <v>34</v>
      </c>
      <c r="D71" s="28" t="n">
        <v>7</v>
      </c>
      <c r="E71" s="23" t="s">
        <v>107</v>
      </c>
      <c r="F71" s="9" t="s">
        <v>10</v>
      </c>
      <c r="G71" s="13"/>
    </row>
    <row r="72" customFormat="false" ht="14.25" hidden="false" customHeight="false" outlineLevel="0" collapsed="false">
      <c r="A72" s="9" t="s">
        <v>49</v>
      </c>
      <c r="B72" s="14" t="s">
        <v>106</v>
      </c>
      <c r="C72" s="20" t="s">
        <v>52</v>
      </c>
      <c r="D72" s="28" t="n">
        <v>8</v>
      </c>
      <c r="E72" s="23" t="s">
        <v>102</v>
      </c>
      <c r="F72" s="9" t="s">
        <v>10</v>
      </c>
      <c r="G72" s="13"/>
    </row>
    <row r="73" customFormat="false" ht="14.25" hidden="false" customHeight="false" outlineLevel="0" collapsed="false">
      <c r="A73" s="9" t="s">
        <v>49</v>
      </c>
      <c r="B73" s="14" t="s">
        <v>106</v>
      </c>
      <c r="C73" s="20" t="s">
        <v>38</v>
      </c>
      <c r="D73" s="28" t="n">
        <v>6</v>
      </c>
      <c r="E73" s="20" t="s">
        <v>108</v>
      </c>
      <c r="F73" s="9" t="s">
        <v>10</v>
      </c>
      <c r="G73" s="13"/>
    </row>
    <row r="74" customFormat="false" ht="14.25" hidden="false" customHeight="false" outlineLevel="0" collapsed="false">
      <c r="A74" s="9" t="s">
        <v>49</v>
      </c>
      <c r="B74" s="14" t="s">
        <v>106</v>
      </c>
      <c r="C74" s="11" t="s">
        <v>55</v>
      </c>
      <c r="D74" s="28" t="n">
        <v>2</v>
      </c>
      <c r="E74" s="23" t="s">
        <v>91</v>
      </c>
      <c r="F74" s="9" t="s">
        <v>10</v>
      </c>
      <c r="G74" s="13"/>
    </row>
    <row r="75" customFormat="false" ht="14.25" hidden="false" customHeight="false" outlineLevel="0" collapsed="false">
      <c r="A75" s="9" t="s">
        <v>49</v>
      </c>
      <c r="B75" s="14" t="s">
        <v>106</v>
      </c>
      <c r="C75" s="20" t="s">
        <v>13</v>
      </c>
      <c r="D75" s="28" t="n">
        <v>2</v>
      </c>
      <c r="E75" s="23" t="s">
        <v>41</v>
      </c>
      <c r="F75" s="9" t="s">
        <v>10</v>
      </c>
      <c r="G75" s="13"/>
    </row>
    <row r="76" customFormat="false" ht="14.25" hidden="false" customHeight="false" outlineLevel="0" collapsed="false">
      <c r="A76" s="9" t="s">
        <v>49</v>
      </c>
      <c r="B76" s="14" t="s">
        <v>106</v>
      </c>
      <c r="C76" s="11" t="s">
        <v>109</v>
      </c>
      <c r="D76" s="28" t="n">
        <v>3</v>
      </c>
      <c r="E76" s="23" t="s">
        <v>110</v>
      </c>
      <c r="F76" s="13"/>
      <c r="G76" s="13"/>
    </row>
    <row r="77" customFormat="false" ht="14.25" hidden="false" customHeight="false" outlineLevel="0" collapsed="false">
      <c r="A77" s="9" t="s">
        <v>49</v>
      </c>
      <c r="B77" s="14" t="s">
        <v>106</v>
      </c>
      <c r="C77" s="20" t="s">
        <v>111</v>
      </c>
      <c r="D77" s="28" t="n">
        <v>2</v>
      </c>
      <c r="E77" s="23" t="s">
        <v>112</v>
      </c>
      <c r="F77" s="13"/>
      <c r="G77" s="13"/>
    </row>
    <row r="78" customFormat="false" ht="14.25" hidden="false" customHeight="false" outlineLevel="0" collapsed="false">
      <c r="A78" s="9" t="s">
        <v>49</v>
      </c>
      <c r="B78" s="14" t="s">
        <v>106</v>
      </c>
      <c r="C78" s="15" t="s">
        <v>113</v>
      </c>
      <c r="D78" s="16" t="n">
        <v>4</v>
      </c>
      <c r="E78" s="23" t="s">
        <v>114</v>
      </c>
      <c r="F78" s="13"/>
      <c r="G78" s="13"/>
    </row>
    <row r="79" customFormat="false" ht="14.25" hidden="false" customHeight="false" outlineLevel="0" collapsed="false">
      <c r="A79" s="9" t="s">
        <v>49</v>
      </c>
      <c r="B79" s="14" t="s">
        <v>106</v>
      </c>
      <c r="C79" s="29" t="s">
        <v>115</v>
      </c>
      <c r="D79" s="16" t="n">
        <v>2</v>
      </c>
      <c r="E79" s="23" t="s">
        <v>114</v>
      </c>
      <c r="F79" s="13"/>
      <c r="G79" s="13"/>
    </row>
    <row r="80" customFormat="false" ht="14.25" hidden="false" customHeight="false" outlineLevel="0" collapsed="false">
      <c r="A80" s="9" t="s">
        <v>49</v>
      </c>
      <c r="B80" s="14" t="s">
        <v>106</v>
      </c>
      <c r="C80" s="29" t="s">
        <v>116</v>
      </c>
      <c r="D80" s="16" t="n">
        <v>2</v>
      </c>
      <c r="E80" s="23" t="s">
        <v>117</v>
      </c>
      <c r="F80" s="13"/>
      <c r="G80" s="13"/>
    </row>
    <row r="81" customFormat="false" ht="14.25" hidden="false" customHeight="false" outlineLevel="0" collapsed="false">
      <c r="A81" s="9" t="s">
        <v>49</v>
      </c>
      <c r="B81" s="14" t="s">
        <v>118</v>
      </c>
      <c r="C81" s="20" t="s">
        <v>34</v>
      </c>
      <c r="D81" s="28" t="n">
        <v>7</v>
      </c>
      <c r="E81" s="23" t="s">
        <v>107</v>
      </c>
      <c r="F81" s="9" t="s">
        <v>10</v>
      </c>
      <c r="G81" s="13"/>
    </row>
    <row r="82" customFormat="false" ht="14.25" hidden="false" customHeight="false" outlineLevel="0" collapsed="false">
      <c r="A82" s="9" t="s">
        <v>49</v>
      </c>
      <c r="B82" s="14" t="s">
        <v>118</v>
      </c>
      <c r="C82" s="20" t="s">
        <v>52</v>
      </c>
      <c r="D82" s="28" t="n">
        <v>8</v>
      </c>
      <c r="E82" s="23" t="s">
        <v>102</v>
      </c>
      <c r="F82" s="9" t="s">
        <v>10</v>
      </c>
      <c r="G82" s="13"/>
    </row>
    <row r="83" customFormat="false" ht="14.25" hidden="false" customHeight="false" outlineLevel="0" collapsed="false">
      <c r="A83" s="9" t="s">
        <v>49</v>
      </c>
      <c r="B83" s="14" t="s">
        <v>118</v>
      </c>
      <c r="C83" s="20" t="s">
        <v>38</v>
      </c>
      <c r="D83" s="28" t="n">
        <v>6</v>
      </c>
      <c r="E83" s="20" t="s">
        <v>108</v>
      </c>
      <c r="F83" s="9" t="s">
        <v>10</v>
      </c>
      <c r="G83" s="13"/>
    </row>
    <row r="84" customFormat="false" ht="14.25" hidden="false" customHeight="false" outlineLevel="0" collapsed="false">
      <c r="A84" s="9" t="s">
        <v>49</v>
      </c>
      <c r="B84" s="14" t="s">
        <v>118</v>
      </c>
      <c r="C84" s="11" t="s">
        <v>55</v>
      </c>
      <c r="D84" s="28" t="n">
        <v>2</v>
      </c>
      <c r="E84" s="23" t="s">
        <v>91</v>
      </c>
      <c r="F84" s="9" t="s">
        <v>10</v>
      </c>
      <c r="G84" s="13"/>
    </row>
    <row r="85" customFormat="false" ht="14.25" hidden="false" customHeight="false" outlineLevel="0" collapsed="false">
      <c r="A85" s="9" t="s">
        <v>49</v>
      </c>
      <c r="B85" s="14" t="s">
        <v>118</v>
      </c>
      <c r="C85" s="20" t="s">
        <v>13</v>
      </c>
      <c r="D85" s="28" t="n">
        <v>2</v>
      </c>
      <c r="E85" s="23" t="s">
        <v>41</v>
      </c>
      <c r="F85" s="13"/>
      <c r="G85" s="13"/>
    </row>
    <row r="86" customFormat="false" ht="14.25" hidden="false" customHeight="false" outlineLevel="0" collapsed="false">
      <c r="A86" s="9" t="s">
        <v>49</v>
      </c>
      <c r="B86" s="14" t="s">
        <v>118</v>
      </c>
      <c r="C86" s="20" t="s">
        <v>119</v>
      </c>
      <c r="D86" s="28" t="n">
        <v>4</v>
      </c>
      <c r="E86" s="23" t="s">
        <v>120</v>
      </c>
      <c r="F86" s="13"/>
      <c r="G86" s="13"/>
    </row>
    <row r="87" customFormat="false" ht="14.25" hidden="false" customHeight="false" outlineLevel="0" collapsed="false">
      <c r="A87" s="9" t="s">
        <v>49</v>
      </c>
      <c r="B87" s="14" t="s">
        <v>118</v>
      </c>
      <c r="C87" s="20" t="s">
        <v>121</v>
      </c>
      <c r="D87" s="28" t="n">
        <v>4</v>
      </c>
      <c r="E87" s="23" t="s">
        <v>122</v>
      </c>
      <c r="F87" s="13"/>
      <c r="G87" s="13"/>
    </row>
    <row r="88" customFormat="false" ht="14.25" hidden="false" customHeight="false" outlineLevel="0" collapsed="false">
      <c r="A88" s="9" t="s">
        <v>49</v>
      </c>
      <c r="B88" s="14" t="s">
        <v>118</v>
      </c>
      <c r="C88" s="11" t="s">
        <v>123</v>
      </c>
      <c r="D88" s="28" t="n">
        <v>3</v>
      </c>
      <c r="E88" s="23" t="s">
        <v>124</v>
      </c>
      <c r="F88" s="13"/>
      <c r="G88" s="13"/>
    </row>
    <row r="89" customFormat="false" ht="14.25" hidden="false" customHeight="false" outlineLevel="0" collapsed="false">
      <c r="A89" s="9" t="s">
        <v>125</v>
      </c>
      <c r="B89" s="14" t="s">
        <v>126</v>
      </c>
      <c r="C89" s="20" t="s">
        <v>34</v>
      </c>
      <c r="D89" s="16" t="n">
        <v>4</v>
      </c>
      <c r="E89" s="23" t="s">
        <v>127</v>
      </c>
      <c r="F89" s="13"/>
      <c r="G89" s="13"/>
    </row>
    <row r="90" customFormat="false" ht="14.25" hidden="false" customHeight="false" outlineLevel="0" collapsed="false">
      <c r="A90" s="9" t="s">
        <v>125</v>
      </c>
      <c r="B90" s="14" t="s">
        <v>126</v>
      </c>
      <c r="C90" s="20" t="s">
        <v>52</v>
      </c>
      <c r="D90" s="16" t="n">
        <v>4</v>
      </c>
      <c r="E90" s="23" t="s">
        <v>128</v>
      </c>
      <c r="F90" s="13"/>
      <c r="G90" s="13"/>
    </row>
    <row r="91" customFormat="false" ht="14.25" hidden="false" customHeight="false" outlineLevel="0" collapsed="false">
      <c r="A91" s="9" t="s">
        <v>125</v>
      </c>
      <c r="B91" s="14" t="s">
        <v>126</v>
      </c>
      <c r="C91" s="20" t="s">
        <v>38</v>
      </c>
      <c r="D91" s="16" t="n">
        <v>4</v>
      </c>
      <c r="E91" s="23" t="s">
        <v>129</v>
      </c>
      <c r="F91" s="13"/>
      <c r="G91" s="13"/>
    </row>
    <row r="92" customFormat="false" ht="14.25" hidden="false" customHeight="false" outlineLevel="0" collapsed="false">
      <c r="A92" s="9" t="s">
        <v>125</v>
      </c>
      <c r="B92" s="14" t="s">
        <v>126</v>
      </c>
      <c r="C92" s="20" t="s">
        <v>55</v>
      </c>
      <c r="D92" s="16" t="n">
        <v>2</v>
      </c>
      <c r="E92" s="23" t="s">
        <v>56</v>
      </c>
      <c r="F92" s="13"/>
      <c r="G92" s="13"/>
    </row>
    <row r="93" customFormat="false" ht="14.25" hidden="false" customHeight="false" outlineLevel="0" collapsed="false">
      <c r="A93" s="9" t="s">
        <v>125</v>
      </c>
      <c r="B93" s="14" t="s">
        <v>126</v>
      </c>
      <c r="C93" s="20" t="s">
        <v>13</v>
      </c>
      <c r="D93" s="16" t="n">
        <v>2</v>
      </c>
      <c r="E93" s="23" t="s">
        <v>57</v>
      </c>
      <c r="F93" s="13"/>
      <c r="G93" s="13"/>
    </row>
    <row r="94" customFormat="false" ht="14.25" hidden="false" customHeight="false" outlineLevel="0" collapsed="false">
      <c r="A94" s="9" t="s">
        <v>125</v>
      </c>
      <c r="B94" s="14" t="s">
        <v>126</v>
      </c>
      <c r="C94" s="20" t="s">
        <v>130</v>
      </c>
      <c r="D94" s="16" t="n">
        <v>2</v>
      </c>
      <c r="E94" s="21" t="s">
        <v>131</v>
      </c>
      <c r="F94" s="13"/>
      <c r="G94" s="13"/>
    </row>
    <row r="95" customFormat="false" ht="14.25" hidden="false" customHeight="false" outlineLevel="0" collapsed="false">
      <c r="A95" s="9" t="s">
        <v>125</v>
      </c>
      <c r="B95" s="14" t="s">
        <v>126</v>
      </c>
      <c r="C95" s="20" t="s">
        <v>132</v>
      </c>
      <c r="D95" s="16" t="n">
        <v>2</v>
      </c>
      <c r="E95" s="23" t="s">
        <v>133</v>
      </c>
      <c r="F95" s="13"/>
      <c r="G95" s="13"/>
    </row>
    <row r="96" customFormat="false" ht="14.25" hidden="false" customHeight="false" outlineLevel="0" collapsed="false">
      <c r="A96" s="9" t="s">
        <v>125</v>
      </c>
      <c r="B96" s="14" t="s">
        <v>126</v>
      </c>
      <c r="C96" s="30" t="s">
        <v>134</v>
      </c>
      <c r="D96" s="16" t="n">
        <v>4</v>
      </c>
      <c r="E96" s="21" t="s">
        <v>135</v>
      </c>
      <c r="F96" s="13"/>
      <c r="G96" s="13"/>
    </row>
    <row r="97" customFormat="false" ht="14.25" hidden="false" customHeight="false" outlineLevel="0" collapsed="false">
      <c r="A97" s="9" t="s">
        <v>125</v>
      </c>
      <c r="B97" s="14" t="s">
        <v>126</v>
      </c>
      <c r="C97" s="15" t="s">
        <v>136</v>
      </c>
      <c r="D97" s="16" t="n">
        <v>3</v>
      </c>
      <c r="E97" s="23" t="s">
        <v>137</v>
      </c>
      <c r="F97" s="13"/>
      <c r="G97" s="13"/>
    </row>
    <row r="98" customFormat="false" ht="14.25" hidden="false" customHeight="false" outlineLevel="0" collapsed="false">
      <c r="A98" s="9" t="s">
        <v>125</v>
      </c>
      <c r="B98" s="14" t="s">
        <v>126</v>
      </c>
      <c r="C98" s="15" t="s">
        <v>138</v>
      </c>
      <c r="D98" s="12" t="n">
        <v>4</v>
      </c>
      <c r="E98" s="21" t="s">
        <v>139</v>
      </c>
      <c r="F98" s="13"/>
      <c r="G98" s="13"/>
    </row>
    <row r="99" customFormat="false" ht="14.25" hidden="false" customHeight="false" outlineLevel="0" collapsed="false">
      <c r="A99" s="9" t="s">
        <v>125</v>
      </c>
      <c r="B99" s="14" t="s">
        <v>140</v>
      </c>
      <c r="C99" s="20" t="s">
        <v>34</v>
      </c>
      <c r="D99" s="16" t="n">
        <v>4</v>
      </c>
      <c r="E99" s="23" t="s">
        <v>141</v>
      </c>
      <c r="F99" s="13"/>
      <c r="G99" s="13"/>
    </row>
    <row r="100" customFormat="false" ht="14.25" hidden="false" customHeight="false" outlineLevel="0" collapsed="false">
      <c r="A100" s="9" t="s">
        <v>125</v>
      </c>
      <c r="B100" s="14" t="s">
        <v>140</v>
      </c>
      <c r="C100" s="20" t="s">
        <v>52</v>
      </c>
      <c r="D100" s="16" t="n">
        <v>4</v>
      </c>
      <c r="E100" s="23" t="s">
        <v>142</v>
      </c>
      <c r="F100" s="13"/>
      <c r="G100" s="13"/>
    </row>
    <row r="101" customFormat="false" ht="14.25" hidden="false" customHeight="false" outlineLevel="0" collapsed="false">
      <c r="A101" s="9" t="s">
        <v>125</v>
      </c>
      <c r="B101" s="14" t="s">
        <v>140</v>
      </c>
      <c r="C101" s="20" t="s">
        <v>38</v>
      </c>
      <c r="D101" s="16" t="n">
        <v>4</v>
      </c>
      <c r="E101" s="23" t="s">
        <v>129</v>
      </c>
      <c r="F101" s="13"/>
      <c r="G101" s="13"/>
    </row>
    <row r="102" customFormat="false" ht="14.25" hidden="false" customHeight="false" outlineLevel="0" collapsed="false">
      <c r="A102" s="9" t="s">
        <v>125</v>
      </c>
      <c r="B102" s="14" t="s">
        <v>140</v>
      </c>
      <c r="C102" s="20" t="s">
        <v>55</v>
      </c>
      <c r="D102" s="16" t="n">
        <v>2</v>
      </c>
      <c r="E102" s="23" t="s">
        <v>143</v>
      </c>
      <c r="F102" s="13"/>
      <c r="G102" s="13"/>
    </row>
    <row r="103" customFormat="false" ht="14.25" hidden="false" customHeight="false" outlineLevel="0" collapsed="false">
      <c r="A103" s="9" t="s">
        <v>125</v>
      </c>
      <c r="B103" s="14" t="s">
        <v>140</v>
      </c>
      <c r="C103" s="20" t="s">
        <v>13</v>
      </c>
      <c r="D103" s="16" t="n">
        <v>2</v>
      </c>
      <c r="E103" s="23" t="s">
        <v>14</v>
      </c>
      <c r="F103" s="13"/>
      <c r="G103" s="13"/>
    </row>
    <row r="104" customFormat="false" ht="14.25" hidden="false" customHeight="false" outlineLevel="0" collapsed="false">
      <c r="A104" s="9" t="s">
        <v>125</v>
      </c>
      <c r="B104" s="14" t="s">
        <v>140</v>
      </c>
      <c r="C104" s="20" t="s">
        <v>130</v>
      </c>
      <c r="D104" s="16" t="n">
        <v>2</v>
      </c>
      <c r="E104" s="21" t="s">
        <v>131</v>
      </c>
      <c r="F104" s="13"/>
      <c r="G104" s="13"/>
    </row>
    <row r="105" customFormat="false" ht="14.25" hidden="false" customHeight="false" outlineLevel="0" collapsed="false">
      <c r="A105" s="9" t="s">
        <v>125</v>
      </c>
      <c r="B105" s="14" t="s">
        <v>140</v>
      </c>
      <c r="C105" s="20" t="s">
        <v>132</v>
      </c>
      <c r="D105" s="16" t="n">
        <v>2</v>
      </c>
      <c r="E105" s="23" t="s">
        <v>46</v>
      </c>
      <c r="F105" s="13"/>
      <c r="G105" s="13"/>
    </row>
    <row r="106" customFormat="false" ht="14.25" hidden="false" customHeight="false" outlineLevel="0" collapsed="false">
      <c r="A106" s="9" t="s">
        <v>125</v>
      </c>
      <c r="B106" s="14" t="s">
        <v>140</v>
      </c>
      <c r="C106" s="30" t="s">
        <v>134</v>
      </c>
      <c r="D106" s="16" t="n">
        <v>4</v>
      </c>
      <c r="E106" s="21" t="s">
        <v>135</v>
      </c>
      <c r="F106" s="13"/>
      <c r="G106" s="13"/>
    </row>
    <row r="107" customFormat="false" ht="14.25" hidden="false" customHeight="false" outlineLevel="0" collapsed="false">
      <c r="A107" s="9" t="s">
        <v>125</v>
      </c>
      <c r="B107" s="14" t="s">
        <v>140</v>
      </c>
      <c r="C107" s="15" t="s">
        <v>136</v>
      </c>
      <c r="D107" s="16" t="n">
        <v>3</v>
      </c>
      <c r="E107" s="23" t="s">
        <v>137</v>
      </c>
      <c r="F107" s="13"/>
      <c r="G107" s="13"/>
    </row>
    <row r="108" customFormat="false" ht="14.25" hidden="false" customHeight="false" outlineLevel="0" collapsed="false">
      <c r="A108" s="9" t="s">
        <v>125</v>
      </c>
      <c r="B108" s="14" t="s">
        <v>140</v>
      </c>
      <c r="C108" s="15" t="s">
        <v>138</v>
      </c>
      <c r="D108" s="12" t="n">
        <v>4</v>
      </c>
      <c r="E108" s="21" t="s">
        <v>139</v>
      </c>
      <c r="F108" s="13"/>
      <c r="G108" s="13"/>
    </row>
    <row r="109" customFormat="false" ht="14.25" hidden="false" customHeight="false" outlineLevel="0" collapsed="false">
      <c r="A109" s="9" t="s">
        <v>125</v>
      </c>
      <c r="B109" s="14" t="s">
        <v>144</v>
      </c>
      <c r="C109" s="15" t="s">
        <v>34</v>
      </c>
      <c r="D109" s="16" t="n">
        <v>4</v>
      </c>
      <c r="E109" s="23" t="s">
        <v>107</v>
      </c>
      <c r="F109" s="13"/>
      <c r="G109" s="13"/>
    </row>
    <row r="110" customFormat="false" ht="14.25" hidden="false" customHeight="false" outlineLevel="0" collapsed="false">
      <c r="A110" s="9" t="s">
        <v>125</v>
      </c>
      <c r="B110" s="14" t="s">
        <v>144</v>
      </c>
      <c r="C110" s="15" t="s">
        <v>52</v>
      </c>
      <c r="D110" s="16" t="n">
        <v>4</v>
      </c>
      <c r="E110" s="23" t="s">
        <v>128</v>
      </c>
      <c r="F110" s="13"/>
      <c r="G110" s="13"/>
    </row>
    <row r="111" customFormat="false" ht="14.25" hidden="false" customHeight="false" outlineLevel="0" collapsed="false">
      <c r="A111" s="9" t="s">
        <v>125</v>
      </c>
      <c r="B111" s="14" t="s">
        <v>144</v>
      </c>
      <c r="C111" s="15" t="s">
        <v>38</v>
      </c>
      <c r="D111" s="16" t="n">
        <v>4</v>
      </c>
      <c r="E111" s="23" t="s">
        <v>145</v>
      </c>
      <c r="F111" s="13"/>
      <c r="G111" s="13"/>
    </row>
    <row r="112" customFormat="false" ht="14.25" hidden="false" customHeight="false" outlineLevel="0" collapsed="false">
      <c r="A112" s="9" t="s">
        <v>125</v>
      </c>
      <c r="B112" s="14" t="s">
        <v>144</v>
      </c>
      <c r="C112" s="11" t="s">
        <v>55</v>
      </c>
      <c r="D112" s="16" t="n">
        <v>2</v>
      </c>
      <c r="E112" s="23" t="s">
        <v>56</v>
      </c>
      <c r="F112" s="13"/>
      <c r="G112" s="13"/>
    </row>
    <row r="113" customFormat="false" ht="14.25" hidden="false" customHeight="false" outlineLevel="0" collapsed="false">
      <c r="A113" s="9" t="s">
        <v>125</v>
      </c>
      <c r="B113" s="14" t="s">
        <v>144</v>
      </c>
      <c r="C113" s="15" t="s">
        <v>13</v>
      </c>
      <c r="D113" s="16" t="n">
        <v>2</v>
      </c>
      <c r="E113" s="23" t="s">
        <v>14</v>
      </c>
      <c r="F113" s="13"/>
      <c r="G113" s="13"/>
    </row>
    <row r="114" customFormat="false" ht="14.25" hidden="false" customHeight="false" outlineLevel="0" collapsed="false">
      <c r="A114" s="9" t="s">
        <v>125</v>
      </c>
      <c r="B114" s="14" t="s">
        <v>144</v>
      </c>
      <c r="C114" s="20" t="s">
        <v>58</v>
      </c>
      <c r="D114" s="16" t="n">
        <v>4</v>
      </c>
      <c r="E114" s="23" t="s">
        <v>146</v>
      </c>
      <c r="F114" s="13"/>
      <c r="G114" s="13"/>
    </row>
    <row r="115" customFormat="false" ht="14.25" hidden="false" customHeight="false" outlineLevel="0" collapsed="false">
      <c r="A115" s="9" t="s">
        <v>125</v>
      </c>
      <c r="B115" s="14" t="s">
        <v>144</v>
      </c>
      <c r="C115" s="20" t="s">
        <v>147</v>
      </c>
      <c r="D115" s="16" t="n">
        <v>4</v>
      </c>
      <c r="E115" s="21" t="s">
        <v>148</v>
      </c>
      <c r="F115" s="13"/>
      <c r="G115" s="13"/>
    </row>
    <row r="116" customFormat="false" ht="14.25" hidden="false" customHeight="false" outlineLevel="0" collapsed="false">
      <c r="A116" s="9" t="s">
        <v>125</v>
      </c>
      <c r="B116" s="14" t="s">
        <v>144</v>
      </c>
      <c r="C116" s="15" t="s">
        <v>29</v>
      </c>
      <c r="D116" s="16" t="n">
        <v>4</v>
      </c>
      <c r="E116" s="23" t="s">
        <v>30</v>
      </c>
      <c r="F116" s="13"/>
      <c r="G116" s="13"/>
    </row>
    <row r="117" customFormat="false" ht="14.25" hidden="false" customHeight="false" outlineLevel="0" collapsed="false">
      <c r="A117" s="9" t="s">
        <v>125</v>
      </c>
      <c r="B117" s="14" t="s">
        <v>144</v>
      </c>
      <c r="C117" s="15" t="s">
        <v>136</v>
      </c>
      <c r="D117" s="16" t="n">
        <v>3</v>
      </c>
      <c r="E117" s="21" t="s">
        <v>149</v>
      </c>
      <c r="F117" s="13"/>
      <c r="G117" s="13"/>
    </row>
    <row r="118" customFormat="false" ht="14.25" hidden="false" customHeight="false" outlineLevel="0" collapsed="false">
      <c r="A118" s="9" t="s">
        <v>125</v>
      </c>
      <c r="B118" s="14" t="s">
        <v>150</v>
      </c>
      <c r="C118" s="15" t="s">
        <v>34</v>
      </c>
      <c r="D118" s="16" t="n">
        <v>4</v>
      </c>
      <c r="E118" s="23" t="s">
        <v>151</v>
      </c>
      <c r="F118" s="13"/>
      <c r="G118" s="13"/>
    </row>
    <row r="119" customFormat="false" ht="14.25" hidden="false" customHeight="false" outlineLevel="0" collapsed="false">
      <c r="A119" s="9" t="s">
        <v>125</v>
      </c>
      <c r="B119" s="14" t="s">
        <v>150</v>
      </c>
      <c r="C119" s="15" t="s">
        <v>52</v>
      </c>
      <c r="D119" s="16" t="n">
        <v>4</v>
      </c>
      <c r="E119" s="23" t="s">
        <v>152</v>
      </c>
      <c r="F119" s="13"/>
      <c r="G119" s="13"/>
    </row>
    <row r="120" customFormat="false" ht="14.25" hidden="false" customHeight="false" outlineLevel="0" collapsed="false">
      <c r="A120" s="9" t="s">
        <v>125</v>
      </c>
      <c r="B120" s="14" t="s">
        <v>150</v>
      </c>
      <c r="C120" s="15" t="s">
        <v>38</v>
      </c>
      <c r="D120" s="16" t="n">
        <v>4</v>
      </c>
      <c r="E120" s="23" t="s">
        <v>153</v>
      </c>
      <c r="F120" s="13"/>
      <c r="G120" s="13"/>
    </row>
    <row r="121" customFormat="false" ht="14.25" hidden="false" customHeight="false" outlineLevel="0" collapsed="false">
      <c r="A121" s="9" t="s">
        <v>125</v>
      </c>
      <c r="B121" s="14" t="s">
        <v>150</v>
      </c>
      <c r="C121" s="11" t="s">
        <v>55</v>
      </c>
      <c r="D121" s="16" t="n">
        <v>2</v>
      </c>
      <c r="E121" s="23" t="s">
        <v>68</v>
      </c>
      <c r="F121" s="13"/>
      <c r="G121" s="13"/>
    </row>
    <row r="122" customFormat="false" ht="14.25" hidden="false" customHeight="false" outlineLevel="0" collapsed="false">
      <c r="A122" s="9" t="s">
        <v>125</v>
      </c>
      <c r="B122" s="14" t="s">
        <v>150</v>
      </c>
      <c r="C122" s="15" t="s">
        <v>13</v>
      </c>
      <c r="D122" s="16" t="n">
        <v>2</v>
      </c>
      <c r="E122" s="23" t="s">
        <v>81</v>
      </c>
      <c r="F122" s="13"/>
      <c r="G122" s="13"/>
    </row>
    <row r="123" customFormat="false" ht="14.25" hidden="false" customHeight="false" outlineLevel="0" collapsed="false">
      <c r="A123" s="9" t="s">
        <v>125</v>
      </c>
      <c r="B123" s="14" t="s">
        <v>150</v>
      </c>
      <c r="C123" s="15" t="s">
        <v>154</v>
      </c>
      <c r="D123" s="16" t="n">
        <v>4</v>
      </c>
      <c r="E123" s="20" t="s">
        <v>61</v>
      </c>
      <c r="F123" s="13"/>
      <c r="G123" s="13"/>
    </row>
    <row r="124" customFormat="false" ht="14.25" hidden="false" customHeight="false" outlineLevel="0" collapsed="false">
      <c r="A124" s="9" t="s">
        <v>125</v>
      </c>
      <c r="B124" s="14" t="s">
        <v>150</v>
      </c>
      <c r="C124" s="15" t="s">
        <v>29</v>
      </c>
      <c r="D124" s="16" t="n">
        <v>6</v>
      </c>
      <c r="E124" s="23" t="s">
        <v>155</v>
      </c>
      <c r="F124" s="13"/>
      <c r="G124" s="13"/>
    </row>
    <row r="125" customFormat="false" ht="14.25" hidden="false" customHeight="false" outlineLevel="0" collapsed="false">
      <c r="A125" s="9" t="s">
        <v>125</v>
      </c>
      <c r="B125" s="14" t="s">
        <v>150</v>
      </c>
      <c r="C125" s="30" t="s">
        <v>156</v>
      </c>
      <c r="D125" s="16" t="n">
        <v>6</v>
      </c>
      <c r="E125" s="23" t="s">
        <v>157</v>
      </c>
      <c r="F125" s="13"/>
      <c r="G125" s="13"/>
    </row>
    <row r="126" customFormat="false" ht="14.25" hidden="false" customHeight="false" outlineLevel="0" collapsed="false">
      <c r="A126" s="9" t="s">
        <v>125</v>
      </c>
      <c r="B126" s="14" t="s">
        <v>158</v>
      </c>
      <c r="C126" s="15" t="s">
        <v>34</v>
      </c>
      <c r="D126" s="16" t="n">
        <v>4</v>
      </c>
      <c r="E126" s="23" t="s">
        <v>159</v>
      </c>
      <c r="F126" s="13"/>
      <c r="G126" s="13"/>
    </row>
    <row r="127" customFormat="false" ht="14.25" hidden="false" customHeight="false" outlineLevel="0" collapsed="false">
      <c r="A127" s="9" t="s">
        <v>125</v>
      </c>
      <c r="B127" s="14" t="s">
        <v>158</v>
      </c>
      <c r="C127" s="15" t="s">
        <v>52</v>
      </c>
      <c r="D127" s="16" t="n">
        <v>4</v>
      </c>
      <c r="E127" s="23" t="s">
        <v>152</v>
      </c>
      <c r="F127" s="13"/>
      <c r="G127" s="13"/>
    </row>
    <row r="128" customFormat="false" ht="14.25" hidden="false" customHeight="false" outlineLevel="0" collapsed="false">
      <c r="A128" s="9" t="s">
        <v>125</v>
      </c>
      <c r="B128" s="14" t="s">
        <v>158</v>
      </c>
      <c r="C128" s="15" t="s">
        <v>38</v>
      </c>
      <c r="D128" s="16" t="n">
        <v>4</v>
      </c>
      <c r="E128" s="23" t="s">
        <v>153</v>
      </c>
      <c r="F128" s="13"/>
      <c r="G128" s="13"/>
    </row>
    <row r="129" customFormat="false" ht="14.25" hidden="false" customHeight="false" outlineLevel="0" collapsed="false">
      <c r="A129" s="9" t="s">
        <v>125</v>
      </c>
      <c r="B129" s="14" t="s">
        <v>158</v>
      </c>
      <c r="C129" s="11" t="s">
        <v>55</v>
      </c>
      <c r="D129" s="16" t="n">
        <v>2</v>
      </c>
      <c r="E129" s="23" t="s">
        <v>160</v>
      </c>
      <c r="F129" s="13"/>
      <c r="G129" s="13"/>
    </row>
    <row r="130" customFormat="false" ht="14.25" hidden="false" customHeight="false" outlineLevel="0" collapsed="false">
      <c r="A130" s="9" t="s">
        <v>125</v>
      </c>
      <c r="B130" s="14" t="s">
        <v>158</v>
      </c>
      <c r="C130" s="15" t="s">
        <v>13</v>
      </c>
      <c r="D130" s="16" t="n">
        <v>2</v>
      </c>
      <c r="E130" s="23" t="s">
        <v>14</v>
      </c>
      <c r="F130" s="13"/>
      <c r="G130" s="13"/>
    </row>
    <row r="131" customFormat="false" ht="14.25" hidden="false" customHeight="false" outlineLevel="0" collapsed="false">
      <c r="A131" s="9" t="s">
        <v>125</v>
      </c>
      <c r="B131" s="14" t="s">
        <v>158</v>
      </c>
      <c r="C131" s="30" t="s">
        <v>161</v>
      </c>
      <c r="D131" s="12" t="n">
        <v>4</v>
      </c>
      <c r="E131" s="20" t="s">
        <v>43</v>
      </c>
      <c r="F131" s="13"/>
      <c r="G131" s="13"/>
    </row>
    <row r="132" customFormat="false" ht="14.25" hidden="false" customHeight="false" outlineLevel="0" collapsed="false">
      <c r="A132" s="9" t="s">
        <v>125</v>
      </c>
      <c r="B132" s="14" t="s">
        <v>158</v>
      </c>
      <c r="C132" s="15" t="s">
        <v>162</v>
      </c>
      <c r="D132" s="28" t="n">
        <v>4</v>
      </c>
      <c r="E132" s="23" t="s">
        <v>163</v>
      </c>
      <c r="F132" s="13"/>
      <c r="G132" s="13"/>
    </row>
    <row r="133" customFormat="false" ht="14.25" hidden="false" customHeight="false" outlineLevel="0" collapsed="false">
      <c r="A133" s="9" t="s">
        <v>125</v>
      </c>
      <c r="B133" s="14" t="s">
        <v>158</v>
      </c>
      <c r="C133" s="15" t="s">
        <v>164</v>
      </c>
      <c r="D133" s="12" t="n">
        <v>4</v>
      </c>
      <c r="E133" s="23" t="s">
        <v>165</v>
      </c>
      <c r="F133" s="13"/>
      <c r="G133" s="13"/>
    </row>
    <row r="134" customFormat="false" ht="14.25" hidden="false" customHeight="false" outlineLevel="0" collapsed="false">
      <c r="A134" s="9" t="s">
        <v>125</v>
      </c>
      <c r="B134" s="14" t="s">
        <v>158</v>
      </c>
      <c r="C134" s="15" t="s">
        <v>166</v>
      </c>
      <c r="D134" s="12" t="n">
        <v>4</v>
      </c>
      <c r="E134" s="23" t="s">
        <v>167</v>
      </c>
      <c r="F134" s="13"/>
      <c r="G134" s="13"/>
    </row>
    <row r="135" customFormat="false" ht="14.25" hidden="false" customHeight="false" outlineLevel="0" collapsed="false">
      <c r="A135" s="9" t="s">
        <v>125</v>
      </c>
      <c r="B135" s="14" t="s">
        <v>168</v>
      </c>
      <c r="C135" s="15" t="s">
        <v>34</v>
      </c>
      <c r="D135" s="16" t="n">
        <v>4</v>
      </c>
      <c r="E135" s="23" t="s">
        <v>169</v>
      </c>
      <c r="F135" s="13"/>
      <c r="G135" s="13"/>
    </row>
    <row r="136" customFormat="false" ht="14.25" hidden="false" customHeight="false" outlineLevel="0" collapsed="false">
      <c r="A136" s="9" t="s">
        <v>125</v>
      </c>
      <c r="B136" s="14" t="s">
        <v>168</v>
      </c>
      <c r="C136" s="15" t="s">
        <v>52</v>
      </c>
      <c r="D136" s="16" t="n">
        <v>4</v>
      </c>
      <c r="E136" s="23" t="s">
        <v>170</v>
      </c>
      <c r="F136" s="13"/>
      <c r="G136" s="13"/>
    </row>
    <row r="137" customFormat="false" ht="14.25" hidden="false" customHeight="false" outlineLevel="0" collapsed="false">
      <c r="A137" s="9" t="s">
        <v>125</v>
      </c>
      <c r="B137" s="14" t="s">
        <v>168</v>
      </c>
      <c r="C137" s="15" t="s">
        <v>38</v>
      </c>
      <c r="D137" s="16" t="n">
        <v>4</v>
      </c>
      <c r="E137" s="17" t="s">
        <v>171</v>
      </c>
      <c r="F137" s="13"/>
      <c r="G137" s="13"/>
    </row>
    <row r="138" customFormat="false" ht="14.25" hidden="false" customHeight="false" outlineLevel="0" collapsed="false">
      <c r="A138" s="9" t="s">
        <v>125</v>
      </c>
      <c r="B138" s="14" t="s">
        <v>168</v>
      </c>
      <c r="C138" s="11" t="s">
        <v>55</v>
      </c>
      <c r="D138" s="16" t="n">
        <v>2</v>
      </c>
      <c r="E138" s="23" t="s">
        <v>160</v>
      </c>
      <c r="F138" s="13"/>
      <c r="G138" s="13"/>
    </row>
    <row r="139" customFormat="false" ht="14.25" hidden="false" customHeight="false" outlineLevel="0" collapsed="false">
      <c r="A139" s="9" t="s">
        <v>125</v>
      </c>
      <c r="B139" s="14" t="s">
        <v>168</v>
      </c>
      <c r="C139" s="15" t="s">
        <v>13</v>
      </c>
      <c r="D139" s="16" t="n">
        <v>2</v>
      </c>
      <c r="E139" s="23" t="s">
        <v>92</v>
      </c>
      <c r="F139" s="13"/>
      <c r="G139" s="13"/>
    </row>
    <row r="140" customFormat="false" ht="14.25" hidden="false" customHeight="false" outlineLevel="0" collapsed="false">
      <c r="A140" s="9" t="s">
        <v>125</v>
      </c>
      <c r="B140" s="14" t="s">
        <v>168</v>
      </c>
      <c r="C140" s="15" t="s">
        <v>172</v>
      </c>
      <c r="D140" s="12" t="n">
        <v>4</v>
      </c>
      <c r="E140" s="23" t="s">
        <v>173</v>
      </c>
      <c r="F140" s="13"/>
      <c r="G140" s="13"/>
    </row>
    <row r="141" customFormat="false" ht="14.25" hidden="false" customHeight="false" outlineLevel="0" collapsed="false">
      <c r="A141" s="9" t="s">
        <v>125</v>
      </c>
      <c r="B141" s="14" t="s">
        <v>168</v>
      </c>
      <c r="C141" s="15" t="s">
        <v>174</v>
      </c>
      <c r="D141" s="12" t="n">
        <v>3</v>
      </c>
      <c r="E141" s="23" t="s">
        <v>175</v>
      </c>
      <c r="F141" s="13"/>
      <c r="G141" s="13"/>
    </row>
    <row r="142" customFormat="false" ht="14.25" hidden="false" customHeight="false" outlineLevel="0" collapsed="false">
      <c r="A142" s="9" t="s">
        <v>125</v>
      </c>
      <c r="B142" s="14" t="s">
        <v>168</v>
      </c>
      <c r="C142" s="15" t="s">
        <v>176</v>
      </c>
      <c r="D142" s="12" t="n">
        <v>4</v>
      </c>
      <c r="E142" s="17" t="s">
        <v>124</v>
      </c>
      <c r="F142" s="13"/>
      <c r="G142" s="13"/>
    </row>
    <row r="143" customFormat="false" ht="14.25" hidden="false" customHeight="false" outlineLevel="0" collapsed="false">
      <c r="A143" s="9" t="s">
        <v>125</v>
      </c>
      <c r="B143" s="14" t="s">
        <v>168</v>
      </c>
      <c r="C143" s="15" t="s">
        <v>177</v>
      </c>
      <c r="D143" s="12" t="n">
        <v>4</v>
      </c>
      <c r="E143" s="23" t="s">
        <v>178</v>
      </c>
      <c r="F143" s="13"/>
      <c r="G143" s="13"/>
    </row>
    <row r="144" customFormat="false" ht="14.25" hidden="false" customHeight="false" outlineLevel="0" collapsed="false">
      <c r="A144" s="9" t="s">
        <v>125</v>
      </c>
      <c r="B144" s="14" t="s">
        <v>168</v>
      </c>
      <c r="C144" s="15" t="s">
        <v>179</v>
      </c>
      <c r="D144" s="12" t="n">
        <v>2</v>
      </c>
      <c r="E144" s="20"/>
      <c r="F144" s="13"/>
      <c r="G144" s="13"/>
    </row>
    <row r="145" customFormat="false" ht="14.25" hidden="false" customHeight="false" outlineLevel="0" collapsed="false">
      <c r="A145" s="9" t="s">
        <v>125</v>
      </c>
      <c r="B145" s="14" t="s">
        <v>180</v>
      </c>
      <c r="C145" s="15" t="s">
        <v>34</v>
      </c>
      <c r="D145" s="16" t="n">
        <v>4</v>
      </c>
      <c r="E145" s="23" t="s">
        <v>169</v>
      </c>
      <c r="F145" s="13"/>
      <c r="G145" s="13"/>
    </row>
    <row r="146" customFormat="false" ht="14.25" hidden="false" customHeight="false" outlineLevel="0" collapsed="false">
      <c r="A146" s="9" t="s">
        <v>125</v>
      </c>
      <c r="B146" s="14" t="s">
        <v>180</v>
      </c>
      <c r="C146" s="15" t="s">
        <v>52</v>
      </c>
      <c r="D146" s="16" t="n">
        <v>4</v>
      </c>
      <c r="E146" s="23" t="s">
        <v>170</v>
      </c>
      <c r="F146" s="13"/>
      <c r="G146" s="13"/>
    </row>
    <row r="147" customFormat="false" ht="14.25" hidden="false" customHeight="false" outlineLevel="0" collapsed="false">
      <c r="A147" s="9" t="s">
        <v>125</v>
      </c>
      <c r="B147" s="14" t="s">
        <v>180</v>
      </c>
      <c r="C147" s="15" t="s">
        <v>38</v>
      </c>
      <c r="D147" s="16" t="n">
        <v>4</v>
      </c>
      <c r="E147" s="17" t="s">
        <v>171</v>
      </c>
      <c r="F147" s="13"/>
      <c r="G147" s="13"/>
    </row>
    <row r="148" customFormat="false" ht="14.25" hidden="false" customHeight="false" outlineLevel="0" collapsed="false">
      <c r="A148" s="9" t="s">
        <v>125</v>
      </c>
      <c r="B148" s="14" t="s">
        <v>180</v>
      </c>
      <c r="C148" s="11" t="s">
        <v>55</v>
      </c>
      <c r="D148" s="16" t="n">
        <v>2</v>
      </c>
      <c r="E148" s="23" t="s">
        <v>160</v>
      </c>
      <c r="F148" s="13"/>
      <c r="G148" s="13"/>
    </row>
    <row r="149" customFormat="false" ht="14.25" hidden="false" customHeight="false" outlineLevel="0" collapsed="false">
      <c r="A149" s="9" t="s">
        <v>125</v>
      </c>
      <c r="B149" s="14" t="s">
        <v>180</v>
      </c>
      <c r="C149" s="15" t="s">
        <v>13</v>
      </c>
      <c r="D149" s="16" t="n">
        <v>2</v>
      </c>
      <c r="E149" s="23" t="s">
        <v>41</v>
      </c>
      <c r="F149" s="13"/>
      <c r="G149" s="13"/>
    </row>
    <row r="150" customFormat="false" ht="14.25" hidden="false" customHeight="false" outlineLevel="0" collapsed="false">
      <c r="A150" s="9" t="s">
        <v>125</v>
      </c>
      <c r="B150" s="14" t="s">
        <v>180</v>
      </c>
      <c r="C150" s="31" t="s">
        <v>181</v>
      </c>
      <c r="D150" s="16" t="n">
        <v>2</v>
      </c>
      <c r="E150" s="20" t="s">
        <v>182</v>
      </c>
      <c r="F150" s="13"/>
      <c r="G150" s="13"/>
    </row>
    <row r="151" customFormat="false" ht="14.25" hidden="false" customHeight="false" outlineLevel="0" collapsed="false">
      <c r="A151" s="9" t="s">
        <v>125</v>
      </c>
      <c r="B151" s="14" t="s">
        <v>180</v>
      </c>
      <c r="C151" s="32" t="s">
        <v>115</v>
      </c>
      <c r="D151" s="16" t="n">
        <v>2</v>
      </c>
      <c r="E151" s="23" t="s">
        <v>183</v>
      </c>
      <c r="F151" s="13"/>
      <c r="G151" s="13"/>
    </row>
    <row r="152" customFormat="false" ht="14.25" hidden="false" customHeight="false" outlineLevel="0" collapsed="false">
      <c r="A152" s="9" t="s">
        <v>125</v>
      </c>
      <c r="B152" s="14" t="s">
        <v>180</v>
      </c>
      <c r="C152" s="31" t="s">
        <v>116</v>
      </c>
      <c r="D152" s="12" t="n">
        <v>2</v>
      </c>
      <c r="E152" s="23" t="s">
        <v>117</v>
      </c>
      <c r="F152" s="13"/>
      <c r="G152" s="13"/>
    </row>
    <row r="153" customFormat="false" ht="14.25" hidden="false" customHeight="false" outlineLevel="0" collapsed="false">
      <c r="A153" s="9" t="s">
        <v>125</v>
      </c>
      <c r="B153" s="14" t="s">
        <v>180</v>
      </c>
      <c r="C153" s="32" t="s">
        <v>184</v>
      </c>
      <c r="D153" s="16" t="n">
        <v>2</v>
      </c>
      <c r="E153" s="23" t="s">
        <v>182</v>
      </c>
      <c r="F153" s="13"/>
      <c r="G153" s="13"/>
    </row>
    <row r="154" customFormat="false" ht="14.25" hidden="false" customHeight="false" outlineLevel="0" collapsed="false">
      <c r="A154" s="9" t="s">
        <v>125</v>
      </c>
      <c r="B154" s="14" t="s">
        <v>180</v>
      </c>
      <c r="C154" s="31" t="s">
        <v>185</v>
      </c>
      <c r="D154" s="16" t="n">
        <v>2</v>
      </c>
      <c r="E154" s="23" t="s">
        <v>182</v>
      </c>
      <c r="F154" s="13"/>
      <c r="G154" s="13"/>
    </row>
    <row r="155" customFormat="false" ht="14.25" hidden="false" customHeight="false" outlineLevel="0" collapsed="false">
      <c r="A155" s="9" t="s">
        <v>125</v>
      </c>
      <c r="B155" s="14" t="s">
        <v>180</v>
      </c>
      <c r="C155" s="11" t="s">
        <v>186</v>
      </c>
      <c r="D155" s="16" t="n">
        <v>4</v>
      </c>
      <c r="E155" s="23" t="s">
        <v>110</v>
      </c>
      <c r="F155" s="13"/>
      <c r="G155" s="13"/>
    </row>
    <row r="156" customFormat="false" ht="14.25" hidden="false" customHeight="false" outlineLevel="0" collapsed="false">
      <c r="A156" s="9" t="s">
        <v>125</v>
      </c>
      <c r="B156" s="14" t="s">
        <v>180</v>
      </c>
      <c r="C156" s="15" t="s">
        <v>187</v>
      </c>
      <c r="D156" s="16" t="n">
        <v>2</v>
      </c>
      <c r="E156" s="23" t="s">
        <v>188</v>
      </c>
      <c r="F156" s="13"/>
      <c r="G156" s="13"/>
    </row>
    <row r="157" customFormat="false" ht="14.25" hidden="false" customHeight="false" outlineLevel="0" collapsed="false">
      <c r="A157" s="9" t="s">
        <v>6</v>
      </c>
      <c r="B157" s="14" t="s">
        <v>189</v>
      </c>
      <c r="C157" s="20" t="s">
        <v>34</v>
      </c>
      <c r="D157" s="16" t="n">
        <v>4</v>
      </c>
      <c r="E157" s="23" t="s">
        <v>190</v>
      </c>
      <c r="F157" s="13"/>
      <c r="G157" s="13"/>
    </row>
    <row r="158" customFormat="false" ht="14.25" hidden="false" customHeight="false" outlineLevel="0" collapsed="false">
      <c r="A158" s="9" t="s">
        <v>6</v>
      </c>
      <c r="B158" s="14" t="s">
        <v>189</v>
      </c>
      <c r="C158" s="20" t="s">
        <v>52</v>
      </c>
      <c r="D158" s="16" t="n">
        <v>4</v>
      </c>
      <c r="E158" s="23" t="s">
        <v>191</v>
      </c>
      <c r="F158" s="13"/>
      <c r="G158" s="13"/>
    </row>
    <row r="159" customFormat="false" ht="14.25" hidden="false" customHeight="false" outlineLevel="0" collapsed="false">
      <c r="A159" s="9" t="s">
        <v>6</v>
      </c>
      <c r="B159" s="14" t="s">
        <v>189</v>
      </c>
      <c r="C159" s="20" t="s">
        <v>38</v>
      </c>
      <c r="D159" s="16" t="n">
        <v>4</v>
      </c>
      <c r="E159" s="23" t="s">
        <v>192</v>
      </c>
      <c r="F159" s="13"/>
      <c r="G159" s="13"/>
    </row>
    <row r="160" customFormat="false" ht="14.25" hidden="false" customHeight="false" outlineLevel="0" collapsed="false">
      <c r="A160" s="9" t="s">
        <v>6</v>
      </c>
      <c r="B160" s="14" t="s">
        <v>189</v>
      </c>
      <c r="C160" s="20" t="s">
        <v>193</v>
      </c>
      <c r="D160" s="16" t="n">
        <v>2</v>
      </c>
      <c r="E160" s="23" t="s">
        <v>194</v>
      </c>
      <c r="F160" s="13"/>
      <c r="G160" s="13"/>
    </row>
    <row r="161" customFormat="false" ht="14.25" hidden="false" customHeight="false" outlineLevel="0" collapsed="false">
      <c r="A161" s="9" t="s">
        <v>6</v>
      </c>
      <c r="B161" s="14" t="s">
        <v>189</v>
      </c>
      <c r="C161" s="20" t="s">
        <v>13</v>
      </c>
      <c r="D161" s="16" t="n">
        <v>2</v>
      </c>
      <c r="E161" s="23" t="s">
        <v>195</v>
      </c>
      <c r="F161" s="13"/>
      <c r="G161" s="13"/>
    </row>
    <row r="162" customFormat="false" ht="14.25" hidden="false" customHeight="false" outlineLevel="0" collapsed="false">
      <c r="A162" s="9" t="s">
        <v>6</v>
      </c>
      <c r="B162" s="14" t="s">
        <v>189</v>
      </c>
      <c r="C162" s="20" t="s">
        <v>62</v>
      </c>
      <c r="D162" s="16" t="n">
        <v>4</v>
      </c>
      <c r="E162" s="21" t="s">
        <v>133</v>
      </c>
      <c r="F162" s="13"/>
      <c r="G162" s="13"/>
    </row>
    <row r="163" customFormat="false" ht="14.25" hidden="false" customHeight="false" outlineLevel="0" collapsed="false">
      <c r="A163" s="9" t="s">
        <v>6</v>
      </c>
      <c r="B163" s="14" t="s">
        <v>189</v>
      </c>
      <c r="C163" s="20" t="s">
        <v>58</v>
      </c>
      <c r="D163" s="16" t="n">
        <v>4</v>
      </c>
      <c r="E163" s="33" t="s">
        <v>196</v>
      </c>
      <c r="F163" s="13"/>
      <c r="G163" s="13"/>
    </row>
    <row r="164" customFormat="false" ht="14.25" hidden="false" customHeight="false" outlineLevel="0" collapsed="false">
      <c r="A164" s="9" t="s">
        <v>6</v>
      </c>
      <c r="B164" s="14" t="s">
        <v>189</v>
      </c>
      <c r="C164" s="20" t="s">
        <v>197</v>
      </c>
      <c r="D164" s="16" t="n">
        <v>2</v>
      </c>
      <c r="E164" s="21" t="s">
        <v>198</v>
      </c>
      <c r="F164" s="13"/>
      <c r="G164" s="13"/>
    </row>
    <row r="165" customFormat="false" ht="14.25" hidden="false" customHeight="false" outlineLevel="0" collapsed="false">
      <c r="A165" s="9" t="s">
        <v>6</v>
      </c>
      <c r="B165" s="14" t="s">
        <v>189</v>
      </c>
      <c r="C165" s="20" t="s">
        <v>199</v>
      </c>
      <c r="D165" s="16" t="n">
        <v>4</v>
      </c>
      <c r="E165" s="21" t="s">
        <v>200</v>
      </c>
      <c r="F165" s="13"/>
      <c r="G165" s="13"/>
    </row>
    <row r="166" customFormat="false" ht="14.25" hidden="false" customHeight="false" outlineLevel="0" collapsed="false">
      <c r="A166" s="9" t="s">
        <v>6</v>
      </c>
      <c r="B166" s="14" t="s">
        <v>201</v>
      </c>
      <c r="C166" s="20" t="s">
        <v>34</v>
      </c>
      <c r="D166" s="16" t="n">
        <v>4</v>
      </c>
      <c r="E166" s="23" t="s">
        <v>190</v>
      </c>
      <c r="F166" s="13"/>
      <c r="G166" s="13"/>
    </row>
    <row r="167" customFormat="false" ht="14.25" hidden="false" customHeight="false" outlineLevel="0" collapsed="false">
      <c r="A167" s="9" t="s">
        <v>6</v>
      </c>
      <c r="B167" s="14" t="s">
        <v>201</v>
      </c>
      <c r="C167" s="20" t="s">
        <v>52</v>
      </c>
      <c r="D167" s="16" t="n">
        <v>4</v>
      </c>
      <c r="E167" s="23" t="s">
        <v>191</v>
      </c>
      <c r="F167" s="13"/>
      <c r="G167" s="13"/>
    </row>
    <row r="168" customFormat="false" ht="14.25" hidden="false" customHeight="false" outlineLevel="0" collapsed="false">
      <c r="A168" s="9" t="s">
        <v>6</v>
      </c>
      <c r="B168" s="14" t="s">
        <v>201</v>
      </c>
      <c r="C168" s="20" t="s">
        <v>38</v>
      </c>
      <c r="D168" s="16" t="n">
        <v>4</v>
      </c>
      <c r="E168" s="23" t="s">
        <v>192</v>
      </c>
      <c r="F168" s="13"/>
      <c r="G168" s="13"/>
    </row>
    <row r="169" customFormat="false" ht="14.25" hidden="false" customHeight="false" outlineLevel="0" collapsed="false">
      <c r="A169" s="9" t="s">
        <v>6</v>
      </c>
      <c r="B169" s="14" t="s">
        <v>201</v>
      </c>
      <c r="C169" s="20" t="s">
        <v>193</v>
      </c>
      <c r="D169" s="16" t="n">
        <v>2</v>
      </c>
      <c r="E169" s="23" t="s">
        <v>194</v>
      </c>
      <c r="F169" s="13"/>
      <c r="G169" s="13"/>
    </row>
    <row r="170" customFormat="false" ht="14.25" hidden="false" customHeight="false" outlineLevel="0" collapsed="false">
      <c r="A170" s="9" t="s">
        <v>6</v>
      </c>
      <c r="B170" s="14" t="s">
        <v>201</v>
      </c>
      <c r="C170" s="20" t="s">
        <v>13</v>
      </c>
      <c r="D170" s="16" t="n">
        <v>2</v>
      </c>
      <c r="E170" s="23" t="s">
        <v>195</v>
      </c>
      <c r="F170" s="13"/>
      <c r="G170" s="13"/>
    </row>
    <row r="171" customFormat="false" ht="14.25" hidden="false" customHeight="false" outlineLevel="0" collapsed="false">
      <c r="A171" s="9" t="s">
        <v>6</v>
      </c>
      <c r="B171" s="14" t="s">
        <v>201</v>
      </c>
      <c r="C171" s="20" t="s">
        <v>62</v>
      </c>
      <c r="D171" s="16" t="n">
        <v>4</v>
      </c>
      <c r="E171" s="21" t="s">
        <v>202</v>
      </c>
      <c r="F171" s="13"/>
      <c r="G171" s="13"/>
    </row>
    <row r="172" customFormat="false" ht="14.25" hidden="false" customHeight="false" outlineLevel="0" collapsed="false">
      <c r="A172" s="9" t="s">
        <v>6</v>
      </c>
      <c r="B172" s="14" t="s">
        <v>201</v>
      </c>
      <c r="C172" s="20" t="s">
        <v>58</v>
      </c>
      <c r="D172" s="16" t="n">
        <v>4</v>
      </c>
      <c r="E172" s="23" t="s">
        <v>203</v>
      </c>
      <c r="F172" s="13"/>
      <c r="G172" s="13"/>
    </row>
    <row r="173" customFormat="false" ht="14.25" hidden="false" customHeight="false" outlineLevel="0" collapsed="false">
      <c r="A173" s="9" t="s">
        <v>6</v>
      </c>
      <c r="B173" s="14" t="s">
        <v>201</v>
      </c>
      <c r="C173" s="20" t="s">
        <v>197</v>
      </c>
      <c r="D173" s="16" t="n">
        <v>2</v>
      </c>
      <c r="E173" s="23" t="s">
        <v>204</v>
      </c>
      <c r="F173" s="13"/>
      <c r="G173" s="13"/>
    </row>
    <row r="174" customFormat="false" ht="14.25" hidden="false" customHeight="false" outlineLevel="0" collapsed="false">
      <c r="A174" s="9" t="s">
        <v>6</v>
      </c>
      <c r="B174" s="14" t="s">
        <v>201</v>
      </c>
      <c r="C174" s="20" t="s">
        <v>199</v>
      </c>
      <c r="D174" s="16" t="n">
        <v>4</v>
      </c>
      <c r="E174" s="21" t="s">
        <v>205</v>
      </c>
      <c r="F174" s="13"/>
      <c r="G174" s="13"/>
    </row>
    <row r="175" customFormat="false" ht="14.25" hidden="false" customHeight="false" outlineLevel="0" collapsed="false">
      <c r="A175" s="9" t="s">
        <v>125</v>
      </c>
      <c r="B175" s="14" t="s">
        <v>206</v>
      </c>
      <c r="C175" s="20" t="s">
        <v>34</v>
      </c>
      <c r="D175" s="16" t="n">
        <v>4</v>
      </c>
      <c r="E175" s="23" t="s">
        <v>207</v>
      </c>
      <c r="F175" s="13"/>
      <c r="G175" s="13"/>
    </row>
    <row r="176" customFormat="false" ht="14.25" hidden="false" customHeight="false" outlineLevel="0" collapsed="false">
      <c r="A176" s="9" t="s">
        <v>125</v>
      </c>
      <c r="B176" s="14" t="s">
        <v>206</v>
      </c>
      <c r="C176" s="20" t="s">
        <v>52</v>
      </c>
      <c r="D176" s="16" t="n">
        <v>4</v>
      </c>
      <c r="E176" s="33" t="s">
        <v>142</v>
      </c>
      <c r="F176" s="13"/>
      <c r="G176" s="13"/>
    </row>
    <row r="177" customFormat="false" ht="14.25" hidden="false" customHeight="false" outlineLevel="0" collapsed="false">
      <c r="A177" s="9" t="s">
        <v>125</v>
      </c>
      <c r="B177" s="14" t="s">
        <v>206</v>
      </c>
      <c r="C177" s="20" t="s">
        <v>38</v>
      </c>
      <c r="D177" s="16" t="n">
        <v>4</v>
      </c>
      <c r="E177" s="33" t="s">
        <v>145</v>
      </c>
      <c r="F177" s="13"/>
      <c r="G177" s="13"/>
    </row>
    <row r="178" customFormat="false" ht="14.25" hidden="false" customHeight="false" outlineLevel="0" collapsed="false">
      <c r="A178" s="9" t="s">
        <v>125</v>
      </c>
      <c r="B178" s="14" t="s">
        <v>206</v>
      </c>
      <c r="C178" s="20" t="s">
        <v>208</v>
      </c>
      <c r="D178" s="16" t="n">
        <v>2</v>
      </c>
      <c r="E178" s="33" t="s">
        <v>194</v>
      </c>
      <c r="F178" s="13"/>
      <c r="G178" s="13"/>
    </row>
    <row r="179" customFormat="false" ht="14.25" hidden="false" customHeight="false" outlineLevel="0" collapsed="false">
      <c r="A179" s="9" t="s">
        <v>125</v>
      </c>
      <c r="B179" s="14" t="s">
        <v>206</v>
      </c>
      <c r="C179" s="20" t="s">
        <v>13</v>
      </c>
      <c r="D179" s="16" t="n">
        <v>2</v>
      </c>
      <c r="E179" s="21" t="s">
        <v>209</v>
      </c>
      <c r="F179" s="13"/>
      <c r="G179" s="13"/>
    </row>
    <row r="180" customFormat="false" ht="14.25" hidden="false" customHeight="false" outlineLevel="0" collapsed="false">
      <c r="A180" s="9" t="s">
        <v>125</v>
      </c>
      <c r="B180" s="14" t="s">
        <v>206</v>
      </c>
      <c r="C180" s="20" t="s">
        <v>210</v>
      </c>
      <c r="D180" s="16" t="n">
        <v>4</v>
      </c>
      <c r="E180" s="23" t="s">
        <v>211</v>
      </c>
      <c r="F180" s="13"/>
      <c r="G180" s="13"/>
    </row>
    <row r="181" customFormat="false" ht="14.25" hidden="false" customHeight="false" outlineLevel="0" collapsed="false">
      <c r="A181" s="9" t="s">
        <v>125</v>
      </c>
      <c r="B181" s="14" t="s">
        <v>206</v>
      </c>
      <c r="C181" s="20" t="s">
        <v>212</v>
      </c>
      <c r="D181" s="16" t="n">
        <v>2</v>
      </c>
      <c r="E181" s="33" t="s">
        <v>202</v>
      </c>
      <c r="F181" s="13"/>
      <c r="G181" s="13"/>
    </row>
    <row r="182" customFormat="false" ht="14.25" hidden="false" customHeight="false" outlineLevel="0" collapsed="false">
      <c r="A182" s="9" t="s">
        <v>125</v>
      </c>
      <c r="B182" s="14" t="s">
        <v>206</v>
      </c>
      <c r="C182" s="20" t="s">
        <v>213</v>
      </c>
      <c r="D182" s="16" t="n">
        <v>4</v>
      </c>
      <c r="E182" s="33" t="s">
        <v>214</v>
      </c>
      <c r="F182" s="13"/>
      <c r="G182" s="13"/>
    </row>
    <row r="183" customFormat="false" ht="14.25" hidden="false" customHeight="false" outlineLevel="0" collapsed="false">
      <c r="A183" s="9" t="s">
        <v>125</v>
      </c>
      <c r="B183" s="14" t="s">
        <v>206</v>
      </c>
      <c r="C183" s="20" t="s">
        <v>58</v>
      </c>
      <c r="D183" s="16" t="n">
        <v>4</v>
      </c>
      <c r="E183" s="21" t="s">
        <v>198</v>
      </c>
      <c r="F183" s="13"/>
      <c r="G183" s="13"/>
    </row>
    <row r="184" customFormat="false" ht="14.25" hidden="false" customHeight="false" outlineLevel="0" collapsed="false">
      <c r="A184" s="9" t="s">
        <v>125</v>
      </c>
      <c r="B184" s="14" t="s">
        <v>206</v>
      </c>
      <c r="C184" s="20" t="s">
        <v>215</v>
      </c>
      <c r="D184" s="16" t="n">
        <v>1</v>
      </c>
      <c r="E184" s="21" t="s">
        <v>216</v>
      </c>
      <c r="F184" s="13"/>
      <c r="G184" s="13"/>
    </row>
    <row r="185" customFormat="false" ht="14.25" hidden="false" customHeight="false" outlineLevel="0" collapsed="false">
      <c r="A185" s="9" t="s">
        <v>125</v>
      </c>
      <c r="B185" s="14" t="s">
        <v>206</v>
      </c>
      <c r="C185" s="20" t="s">
        <v>217</v>
      </c>
      <c r="D185" s="16" t="n">
        <v>2</v>
      </c>
      <c r="E185" s="21" t="s">
        <v>218</v>
      </c>
      <c r="F185" s="13"/>
      <c r="G185" s="13"/>
    </row>
    <row r="186" customFormat="false" ht="14.25" hidden="false" customHeight="false" outlineLevel="0" collapsed="false">
      <c r="A186" s="9" t="s">
        <v>125</v>
      </c>
      <c r="B186" s="14" t="s">
        <v>219</v>
      </c>
      <c r="C186" s="20" t="s">
        <v>34</v>
      </c>
      <c r="D186" s="16" t="n">
        <v>4</v>
      </c>
      <c r="E186" s="33" t="s">
        <v>220</v>
      </c>
      <c r="F186" s="13"/>
      <c r="G186" s="13"/>
    </row>
    <row r="187" customFormat="false" ht="14.25" hidden="false" customHeight="false" outlineLevel="0" collapsed="false">
      <c r="A187" s="9" t="s">
        <v>125</v>
      </c>
      <c r="B187" s="14" t="s">
        <v>219</v>
      </c>
      <c r="C187" s="20" t="s">
        <v>52</v>
      </c>
      <c r="D187" s="16" t="n">
        <v>4</v>
      </c>
      <c r="E187" s="33" t="s">
        <v>221</v>
      </c>
      <c r="F187" s="13"/>
      <c r="G187" s="13"/>
    </row>
    <row r="188" customFormat="false" ht="14.25" hidden="false" customHeight="false" outlineLevel="0" collapsed="false">
      <c r="A188" s="9" t="s">
        <v>125</v>
      </c>
      <c r="B188" s="14" t="s">
        <v>219</v>
      </c>
      <c r="C188" s="20" t="s">
        <v>38</v>
      </c>
      <c r="D188" s="16" t="n">
        <v>4</v>
      </c>
      <c r="E188" s="33" t="s">
        <v>145</v>
      </c>
      <c r="F188" s="13"/>
      <c r="G188" s="13"/>
    </row>
    <row r="189" customFormat="false" ht="14.25" hidden="false" customHeight="false" outlineLevel="0" collapsed="false">
      <c r="A189" s="9" t="s">
        <v>125</v>
      </c>
      <c r="B189" s="14" t="s">
        <v>219</v>
      </c>
      <c r="C189" s="20" t="s">
        <v>208</v>
      </c>
      <c r="D189" s="16" t="n">
        <v>2</v>
      </c>
      <c r="E189" s="33" t="s">
        <v>222</v>
      </c>
      <c r="F189" s="13"/>
      <c r="G189" s="13"/>
    </row>
    <row r="190" customFormat="false" ht="14.25" hidden="false" customHeight="false" outlineLevel="0" collapsed="false">
      <c r="A190" s="9" t="s">
        <v>125</v>
      </c>
      <c r="B190" s="14" t="s">
        <v>219</v>
      </c>
      <c r="C190" s="20" t="s">
        <v>13</v>
      </c>
      <c r="D190" s="16" t="n">
        <v>2</v>
      </c>
      <c r="E190" s="33" t="s">
        <v>57</v>
      </c>
      <c r="F190" s="13"/>
      <c r="G190" s="13"/>
    </row>
    <row r="191" customFormat="false" ht="14.25" hidden="false" customHeight="false" outlineLevel="0" collapsed="false">
      <c r="A191" s="9" t="s">
        <v>125</v>
      </c>
      <c r="B191" s="14" t="s">
        <v>219</v>
      </c>
      <c r="C191" s="20" t="s">
        <v>210</v>
      </c>
      <c r="D191" s="16" t="n">
        <v>4</v>
      </c>
      <c r="E191" s="23" t="s">
        <v>223</v>
      </c>
      <c r="F191" s="13"/>
      <c r="G191" s="13"/>
    </row>
    <row r="192" customFormat="false" ht="14.25" hidden="false" customHeight="false" outlineLevel="0" collapsed="false">
      <c r="A192" s="9" t="s">
        <v>125</v>
      </c>
      <c r="B192" s="14" t="s">
        <v>219</v>
      </c>
      <c r="C192" s="20" t="s">
        <v>212</v>
      </c>
      <c r="D192" s="16" t="n">
        <v>2</v>
      </c>
      <c r="E192" s="33" t="s">
        <v>224</v>
      </c>
      <c r="F192" s="13"/>
      <c r="G192" s="13"/>
    </row>
    <row r="193" customFormat="false" ht="14.25" hidden="false" customHeight="false" outlineLevel="0" collapsed="false">
      <c r="A193" s="9" t="s">
        <v>125</v>
      </c>
      <c r="B193" s="14" t="s">
        <v>219</v>
      </c>
      <c r="C193" s="34" t="s">
        <v>225</v>
      </c>
      <c r="D193" s="28" t="n">
        <v>3</v>
      </c>
      <c r="E193" s="33" t="s">
        <v>226</v>
      </c>
      <c r="F193" s="13"/>
      <c r="G193" s="13"/>
    </row>
    <row r="194" customFormat="false" ht="14.25" hidden="false" customHeight="false" outlineLevel="0" collapsed="false">
      <c r="A194" s="9" t="s">
        <v>125</v>
      </c>
      <c r="B194" s="14" t="s">
        <v>219</v>
      </c>
      <c r="C194" s="34" t="s">
        <v>227</v>
      </c>
      <c r="D194" s="12" t="n">
        <v>4</v>
      </c>
      <c r="E194" s="23" t="s">
        <v>86</v>
      </c>
      <c r="F194" s="13"/>
      <c r="G194" s="13"/>
    </row>
    <row r="195" customFormat="false" ht="14.25" hidden="false" customHeight="false" outlineLevel="0" collapsed="false">
      <c r="A195" s="9" t="s">
        <v>125</v>
      </c>
      <c r="B195" s="14" t="s">
        <v>219</v>
      </c>
      <c r="C195" s="20" t="s">
        <v>215</v>
      </c>
      <c r="D195" s="16" t="n">
        <v>1</v>
      </c>
      <c r="E195" s="21" t="s">
        <v>216</v>
      </c>
      <c r="F195" s="13"/>
      <c r="G195" s="13"/>
    </row>
    <row r="196" customFormat="false" ht="14.25" hidden="false" customHeight="false" outlineLevel="0" collapsed="false">
      <c r="A196" s="9" t="s">
        <v>125</v>
      </c>
      <c r="B196" s="14" t="s">
        <v>219</v>
      </c>
      <c r="C196" s="20" t="s">
        <v>217</v>
      </c>
      <c r="D196" s="16" t="n">
        <v>2</v>
      </c>
      <c r="E196" s="21" t="s">
        <v>228</v>
      </c>
      <c r="F196" s="13"/>
      <c r="G196" s="13"/>
    </row>
    <row r="197" customFormat="false" ht="14.25" hidden="false" customHeight="false" outlineLevel="0" collapsed="false">
      <c r="A197" s="9" t="s">
        <v>125</v>
      </c>
      <c r="B197" s="14" t="s">
        <v>229</v>
      </c>
      <c r="C197" s="20" t="s">
        <v>34</v>
      </c>
      <c r="D197" s="16" t="n">
        <v>4</v>
      </c>
      <c r="E197" s="33" t="s">
        <v>220</v>
      </c>
      <c r="F197" s="13"/>
      <c r="G197" s="13"/>
    </row>
    <row r="198" customFormat="false" ht="14.25" hidden="false" customHeight="false" outlineLevel="0" collapsed="false">
      <c r="A198" s="9" t="s">
        <v>125</v>
      </c>
      <c r="B198" s="14" t="s">
        <v>229</v>
      </c>
      <c r="C198" s="20" t="s">
        <v>52</v>
      </c>
      <c r="D198" s="16" t="n">
        <v>4</v>
      </c>
      <c r="E198" s="21" t="s">
        <v>230</v>
      </c>
      <c r="F198" s="13"/>
      <c r="G198" s="13"/>
    </row>
    <row r="199" customFormat="false" ht="14.25" hidden="false" customHeight="false" outlineLevel="0" collapsed="false">
      <c r="A199" s="9" t="s">
        <v>125</v>
      </c>
      <c r="B199" s="14" t="s">
        <v>229</v>
      </c>
      <c r="C199" s="20" t="s">
        <v>38</v>
      </c>
      <c r="D199" s="16" t="n">
        <v>4</v>
      </c>
      <c r="E199" s="19" t="s">
        <v>231</v>
      </c>
      <c r="F199" s="13"/>
      <c r="G199" s="13"/>
    </row>
    <row r="200" customFormat="false" ht="14.25" hidden="false" customHeight="false" outlineLevel="0" collapsed="false">
      <c r="A200" s="9" t="s">
        <v>125</v>
      </c>
      <c r="B200" s="14" t="s">
        <v>229</v>
      </c>
      <c r="C200" s="20" t="s">
        <v>208</v>
      </c>
      <c r="D200" s="16" t="n">
        <v>2</v>
      </c>
      <c r="E200" s="33" t="s">
        <v>222</v>
      </c>
      <c r="F200" s="13"/>
      <c r="G200" s="13"/>
    </row>
    <row r="201" customFormat="false" ht="14.25" hidden="false" customHeight="false" outlineLevel="0" collapsed="false">
      <c r="A201" s="9" t="s">
        <v>125</v>
      </c>
      <c r="B201" s="14" t="s">
        <v>229</v>
      </c>
      <c r="C201" s="20" t="s">
        <v>13</v>
      </c>
      <c r="D201" s="16" t="n">
        <v>2</v>
      </c>
      <c r="E201" s="33" t="s">
        <v>232</v>
      </c>
      <c r="F201" s="13"/>
      <c r="G201" s="13"/>
    </row>
    <row r="202" customFormat="false" ht="14.25" hidden="false" customHeight="false" outlineLevel="0" collapsed="false">
      <c r="A202" s="9" t="s">
        <v>125</v>
      </c>
      <c r="B202" s="14" t="s">
        <v>229</v>
      </c>
      <c r="C202" s="20" t="s">
        <v>210</v>
      </c>
      <c r="D202" s="16" t="n">
        <v>4</v>
      </c>
      <c r="E202" s="23" t="s">
        <v>233</v>
      </c>
      <c r="F202" s="13"/>
      <c r="G202" s="13"/>
    </row>
    <row r="203" customFormat="false" ht="14.25" hidden="false" customHeight="false" outlineLevel="0" collapsed="false">
      <c r="A203" s="9" t="s">
        <v>125</v>
      </c>
      <c r="B203" s="14" t="s">
        <v>229</v>
      </c>
      <c r="C203" s="20" t="s">
        <v>212</v>
      </c>
      <c r="D203" s="16" t="n">
        <v>2</v>
      </c>
      <c r="E203" s="33" t="s">
        <v>224</v>
      </c>
      <c r="F203" s="13"/>
      <c r="G203" s="13"/>
    </row>
    <row r="204" customFormat="false" ht="14.25" hidden="false" customHeight="false" outlineLevel="0" collapsed="false">
      <c r="A204" s="9" t="s">
        <v>125</v>
      </c>
      <c r="B204" s="14" t="s">
        <v>229</v>
      </c>
      <c r="C204" s="34" t="s">
        <v>225</v>
      </c>
      <c r="D204" s="28" t="n">
        <v>3</v>
      </c>
      <c r="E204" s="33" t="s">
        <v>32</v>
      </c>
      <c r="F204" s="13"/>
      <c r="G204" s="13"/>
    </row>
    <row r="205" customFormat="false" ht="14.25" hidden="false" customHeight="false" outlineLevel="0" collapsed="false">
      <c r="A205" s="9" t="s">
        <v>125</v>
      </c>
      <c r="B205" s="14" t="s">
        <v>229</v>
      </c>
      <c r="C205" s="34" t="s">
        <v>227</v>
      </c>
      <c r="D205" s="12" t="n">
        <v>4</v>
      </c>
      <c r="E205" s="23" t="s">
        <v>234</v>
      </c>
      <c r="F205" s="13"/>
      <c r="G205" s="13"/>
    </row>
    <row r="206" customFormat="false" ht="14.25" hidden="false" customHeight="false" outlineLevel="0" collapsed="false">
      <c r="A206" s="9" t="s">
        <v>125</v>
      </c>
      <c r="B206" s="14" t="s">
        <v>229</v>
      </c>
      <c r="C206" s="20" t="s">
        <v>215</v>
      </c>
      <c r="D206" s="16" t="n">
        <v>1</v>
      </c>
      <c r="E206" s="21" t="s">
        <v>216</v>
      </c>
      <c r="F206" s="13"/>
      <c r="G206" s="13"/>
    </row>
    <row r="207" customFormat="false" ht="14.25" hidden="false" customHeight="false" outlineLevel="0" collapsed="false">
      <c r="A207" s="9" t="s">
        <v>125</v>
      </c>
      <c r="B207" s="14" t="s">
        <v>229</v>
      </c>
      <c r="C207" s="20" t="s">
        <v>217</v>
      </c>
      <c r="D207" s="16" t="n">
        <v>2</v>
      </c>
      <c r="E207" s="21" t="s">
        <v>228</v>
      </c>
      <c r="F207" s="13"/>
      <c r="G207" s="13"/>
    </row>
    <row r="208" customFormat="false" ht="14.25" hidden="false" customHeight="false" outlineLevel="0" collapsed="false">
      <c r="A208" s="9" t="s">
        <v>125</v>
      </c>
      <c r="B208" s="14" t="s">
        <v>235</v>
      </c>
      <c r="C208" s="20" t="s">
        <v>34</v>
      </c>
      <c r="D208" s="16" t="n">
        <v>4</v>
      </c>
      <c r="E208" s="33" t="s">
        <v>141</v>
      </c>
      <c r="F208" s="13"/>
      <c r="G208" s="13"/>
    </row>
    <row r="209" customFormat="false" ht="14.25" hidden="false" customHeight="false" outlineLevel="0" collapsed="false">
      <c r="A209" s="9" t="s">
        <v>125</v>
      </c>
      <c r="B209" s="14" t="s">
        <v>235</v>
      </c>
      <c r="C209" s="20" t="s">
        <v>52</v>
      </c>
      <c r="D209" s="16" t="n">
        <v>4</v>
      </c>
      <c r="E209" s="21" t="s">
        <v>230</v>
      </c>
      <c r="F209" s="13"/>
      <c r="G209" s="13"/>
    </row>
    <row r="210" customFormat="false" ht="14.25" hidden="false" customHeight="false" outlineLevel="0" collapsed="false">
      <c r="A210" s="9" t="s">
        <v>125</v>
      </c>
      <c r="B210" s="14" t="s">
        <v>235</v>
      </c>
      <c r="C210" s="20" t="s">
        <v>38</v>
      </c>
      <c r="D210" s="16" t="n">
        <v>4</v>
      </c>
      <c r="E210" s="33" t="s">
        <v>129</v>
      </c>
      <c r="F210" s="13"/>
      <c r="G210" s="13"/>
    </row>
    <row r="211" customFormat="false" ht="14.25" hidden="false" customHeight="false" outlineLevel="0" collapsed="false">
      <c r="A211" s="9" t="s">
        <v>125</v>
      </c>
      <c r="B211" s="14" t="s">
        <v>235</v>
      </c>
      <c r="C211" s="20" t="s">
        <v>208</v>
      </c>
      <c r="D211" s="16" t="n">
        <v>2</v>
      </c>
      <c r="E211" s="33" t="s">
        <v>222</v>
      </c>
      <c r="F211" s="13"/>
      <c r="G211" s="13"/>
    </row>
    <row r="212" customFormat="false" ht="14.25" hidden="false" customHeight="false" outlineLevel="0" collapsed="false">
      <c r="A212" s="9" t="s">
        <v>125</v>
      </c>
      <c r="B212" s="14" t="s">
        <v>235</v>
      </c>
      <c r="C212" s="20" t="s">
        <v>13</v>
      </c>
      <c r="D212" s="16" t="n">
        <v>2</v>
      </c>
      <c r="E212" s="33" t="s">
        <v>232</v>
      </c>
      <c r="F212" s="13"/>
      <c r="G212" s="13"/>
    </row>
    <row r="213" customFormat="false" ht="14.25" hidden="false" customHeight="false" outlineLevel="0" collapsed="false">
      <c r="A213" s="9" t="s">
        <v>125</v>
      </c>
      <c r="B213" s="14" t="s">
        <v>235</v>
      </c>
      <c r="C213" s="20" t="s">
        <v>210</v>
      </c>
      <c r="D213" s="16" t="n">
        <v>4</v>
      </c>
      <c r="E213" s="23" t="s">
        <v>236</v>
      </c>
      <c r="F213" s="13"/>
      <c r="G213" s="13"/>
    </row>
    <row r="214" customFormat="false" ht="14.25" hidden="false" customHeight="false" outlineLevel="0" collapsed="false">
      <c r="A214" s="9" t="s">
        <v>125</v>
      </c>
      <c r="B214" s="14" t="s">
        <v>235</v>
      </c>
      <c r="C214" s="20" t="s">
        <v>212</v>
      </c>
      <c r="D214" s="16" t="n">
        <v>2</v>
      </c>
      <c r="E214" s="33" t="s">
        <v>237</v>
      </c>
      <c r="F214" s="13"/>
      <c r="G214" s="13"/>
    </row>
    <row r="215" customFormat="false" ht="14.25" hidden="false" customHeight="false" outlineLevel="0" collapsed="false">
      <c r="A215" s="9" t="s">
        <v>125</v>
      </c>
      <c r="B215" s="14" t="s">
        <v>235</v>
      </c>
      <c r="C215" s="34" t="s">
        <v>225</v>
      </c>
      <c r="D215" s="28" t="n">
        <v>3</v>
      </c>
      <c r="E215" s="33" t="s">
        <v>32</v>
      </c>
      <c r="F215" s="13"/>
      <c r="G215" s="13"/>
    </row>
    <row r="216" customFormat="false" ht="14.25" hidden="false" customHeight="false" outlineLevel="0" collapsed="false">
      <c r="A216" s="9" t="s">
        <v>125</v>
      </c>
      <c r="B216" s="14" t="s">
        <v>235</v>
      </c>
      <c r="C216" s="34" t="s">
        <v>227</v>
      </c>
      <c r="D216" s="12" t="n">
        <v>4</v>
      </c>
      <c r="E216" s="33" t="s">
        <v>234</v>
      </c>
      <c r="F216" s="13"/>
      <c r="G216" s="13"/>
    </row>
    <row r="217" customFormat="false" ht="14.25" hidden="false" customHeight="false" outlineLevel="0" collapsed="false">
      <c r="A217" s="9" t="s">
        <v>125</v>
      </c>
      <c r="B217" s="14" t="s">
        <v>235</v>
      </c>
      <c r="C217" s="20" t="s">
        <v>215</v>
      </c>
      <c r="D217" s="16" t="n">
        <v>1</v>
      </c>
      <c r="E217" s="21" t="s">
        <v>238</v>
      </c>
      <c r="F217" s="13"/>
      <c r="G217" s="13"/>
    </row>
    <row r="218" customFormat="false" ht="14.25" hidden="false" customHeight="false" outlineLevel="0" collapsed="false">
      <c r="A218" s="9" t="s">
        <v>125</v>
      </c>
      <c r="B218" s="14" t="s">
        <v>235</v>
      </c>
      <c r="C218" s="20" t="s">
        <v>217</v>
      </c>
      <c r="D218" s="16" t="n">
        <v>2</v>
      </c>
      <c r="E218" s="21" t="s">
        <v>239</v>
      </c>
      <c r="F218" s="13"/>
      <c r="G218" s="13"/>
    </row>
    <row r="219" customFormat="false" ht="14.25" hidden="false" customHeight="false" outlineLevel="0" collapsed="false">
      <c r="A219" s="9" t="s">
        <v>125</v>
      </c>
      <c r="B219" s="14" t="s">
        <v>240</v>
      </c>
      <c r="C219" s="20" t="s">
        <v>34</v>
      </c>
      <c r="D219" s="16" t="n">
        <v>4</v>
      </c>
      <c r="E219" s="23"/>
      <c r="F219" s="9" t="s">
        <v>10</v>
      </c>
      <c r="G219" s="13"/>
    </row>
    <row r="220" customFormat="false" ht="14.25" hidden="false" customHeight="false" outlineLevel="0" collapsed="false">
      <c r="A220" s="9" t="s">
        <v>125</v>
      </c>
      <c r="B220" s="14" t="s">
        <v>240</v>
      </c>
      <c r="C220" s="20" t="s">
        <v>52</v>
      </c>
      <c r="D220" s="16" t="n">
        <v>4</v>
      </c>
      <c r="E220" s="23"/>
      <c r="F220" s="9" t="s">
        <v>10</v>
      </c>
      <c r="G220" s="13"/>
    </row>
    <row r="221" customFormat="false" ht="14.25" hidden="false" customHeight="false" outlineLevel="0" collapsed="false">
      <c r="A221" s="9" t="s">
        <v>125</v>
      </c>
      <c r="B221" s="14" t="s">
        <v>240</v>
      </c>
      <c r="C221" s="20" t="s">
        <v>38</v>
      </c>
      <c r="D221" s="16" t="n">
        <v>4</v>
      </c>
      <c r="E221" s="23"/>
      <c r="F221" s="9" t="s">
        <v>10</v>
      </c>
      <c r="G221" s="13"/>
    </row>
    <row r="222" customFormat="false" ht="14.25" hidden="false" customHeight="false" outlineLevel="0" collapsed="false">
      <c r="A222" s="9" t="s">
        <v>125</v>
      </c>
      <c r="B222" s="14" t="s">
        <v>240</v>
      </c>
      <c r="C222" s="20" t="s">
        <v>208</v>
      </c>
      <c r="D222" s="16" t="n">
        <v>2</v>
      </c>
      <c r="E222" s="23"/>
      <c r="F222" s="9" t="s">
        <v>10</v>
      </c>
      <c r="G222" s="13"/>
    </row>
    <row r="223" customFormat="false" ht="14.25" hidden="false" customHeight="false" outlineLevel="0" collapsed="false">
      <c r="A223" s="9" t="s">
        <v>125</v>
      </c>
      <c r="B223" s="14" t="s">
        <v>240</v>
      </c>
      <c r="C223" s="20" t="s">
        <v>13</v>
      </c>
      <c r="D223" s="16" t="n">
        <v>2</v>
      </c>
      <c r="E223" s="23"/>
      <c r="F223" s="9" t="s">
        <v>10</v>
      </c>
      <c r="G223" s="13"/>
    </row>
    <row r="224" customFormat="false" ht="14.25" hidden="false" customHeight="false" outlineLevel="0" collapsed="false">
      <c r="A224" s="9" t="s">
        <v>125</v>
      </c>
      <c r="B224" s="14" t="s">
        <v>240</v>
      </c>
      <c r="C224" s="20" t="s">
        <v>210</v>
      </c>
      <c r="D224" s="16" t="n">
        <v>2</v>
      </c>
      <c r="E224" s="23"/>
      <c r="F224" s="9" t="s">
        <v>10</v>
      </c>
      <c r="G224" s="13"/>
    </row>
    <row r="225" customFormat="false" ht="14.25" hidden="false" customHeight="false" outlineLevel="0" collapsed="false">
      <c r="A225" s="9" t="s">
        <v>125</v>
      </c>
      <c r="B225" s="14" t="s">
        <v>240</v>
      </c>
      <c r="C225" s="20" t="s">
        <v>212</v>
      </c>
      <c r="D225" s="16" t="n">
        <v>2</v>
      </c>
      <c r="E225" s="23"/>
      <c r="F225" s="9" t="s">
        <v>10</v>
      </c>
      <c r="G225" s="13"/>
    </row>
    <row r="226" customFormat="false" ht="14.25" hidden="false" customHeight="false" outlineLevel="0" collapsed="false">
      <c r="A226" s="9" t="s">
        <v>125</v>
      </c>
      <c r="B226" s="14" t="s">
        <v>240</v>
      </c>
      <c r="C226" s="20" t="s">
        <v>241</v>
      </c>
      <c r="D226" s="16" t="n">
        <v>4</v>
      </c>
      <c r="E226" s="23" t="s">
        <v>242</v>
      </c>
      <c r="F226" s="13"/>
      <c r="G226" s="13"/>
    </row>
    <row r="227" customFormat="false" ht="14.25" hidden="false" customHeight="false" outlineLevel="0" collapsed="false">
      <c r="A227" s="9" t="s">
        <v>125</v>
      </c>
      <c r="B227" s="14" t="s">
        <v>240</v>
      </c>
      <c r="C227" s="35" t="s">
        <v>243</v>
      </c>
      <c r="D227" s="16" t="n">
        <v>6</v>
      </c>
      <c r="E227" s="23" t="s">
        <v>244</v>
      </c>
      <c r="F227" s="13"/>
      <c r="G227" s="13"/>
    </row>
    <row r="228" customFormat="false" ht="14.25" hidden="false" customHeight="false" outlineLevel="0" collapsed="false">
      <c r="A228" s="9" t="s">
        <v>125</v>
      </c>
      <c r="B228" s="14" t="s">
        <v>240</v>
      </c>
      <c r="C228" s="20" t="s">
        <v>215</v>
      </c>
      <c r="D228" s="16" t="n">
        <v>1</v>
      </c>
      <c r="E228" s="23" t="s">
        <v>245</v>
      </c>
      <c r="F228" s="13"/>
      <c r="G228" s="13"/>
    </row>
    <row r="229" customFormat="false" ht="14.25" hidden="false" customHeight="false" outlineLevel="0" collapsed="false">
      <c r="A229" s="9" t="s">
        <v>125</v>
      </c>
      <c r="B229" s="14" t="s">
        <v>240</v>
      </c>
      <c r="C229" s="20" t="s">
        <v>217</v>
      </c>
      <c r="D229" s="16" t="n">
        <v>2</v>
      </c>
      <c r="E229" s="23" t="s">
        <v>218</v>
      </c>
      <c r="F229" s="13"/>
      <c r="G229" s="13"/>
    </row>
    <row r="230" customFormat="false" ht="14.25" hidden="false" customHeight="false" outlineLevel="0" collapsed="false">
      <c r="A230" s="9" t="s">
        <v>125</v>
      </c>
      <c r="B230" s="14" t="s">
        <v>246</v>
      </c>
      <c r="C230" s="20" t="s">
        <v>34</v>
      </c>
      <c r="D230" s="16" t="n">
        <v>4</v>
      </c>
      <c r="E230" s="23" t="s">
        <v>247</v>
      </c>
      <c r="F230" s="9" t="s">
        <v>10</v>
      </c>
      <c r="G230" s="13"/>
    </row>
    <row r="231" customFormat="false" ht="14.25" hidden="false" customHeight="false" outlineLevel="0" collapsed="false">
      <c r="A231" s="9" t="s">
        <v>125</v>
      </c>
      <c r="B231" s="14" t="s">
        <v>246</v>
      </c>
      <c r="C231" s="20" t="s">
        <v>52</v>
      </c>
      <c r="D231" s="16" t="n">
        <v>4</v>
      </c>
      <c r="E231" s="23" t="s">
        <v>248</v>
      </c>
      <c r="F231" s="9" t="s">
        <v>10</v>
      </c>
      <c r="G231" s="13"/>
    </row>
    <row r="232" customFormat="false" ht="14.25" hidden="false" customHeight="false" outlineLevel="0" collapsed="false">
      <c r="A232" s="9" t="s">
        <v>125</v>
      </c>
      <c r="B232" s="14" t="s">
        <v>246</v>
      </c>
      <c r="C232" s="20" t="s">
        <v>38</v>
      </c>
      <c r="D232" s="16" t="n">
        <v>4</v>
      </c>
      <c r="E232" s="23" t="s">
        <v>249</v>
      </c>
      <c r="F232" s="9" t="s">
        <v>10</v>
      </c>
      <c r="G232" s="13"/>
    </row>
    <row r="233" customFormat="false" ht="14.25" hidden="false" customHeight="false" outlineLevel="0" collapsed="false">
      <c r="A233" s="9" t="s">
        <v>125</v>
      </c>
      <c r="B233" s="14" t="s">
        <v>246</v>
      </c>
      <c r="C233" s="20" t="s">
        <v>208</v>
      </c>
      <c r="D233" s="16" t="n">
        <v>2</v>
      </c>
      <c r="E233" s="23" t="s">
        <v>250</v>
      </c>
      <c r="F233" s="9" t="s">
        <v>10</v>
      </c>
      <c r="G233" s="13"/>
    </row>
    <row r="234" customFormat="false" ht="14.25" hidden="false" customHeight="false" outlineLevel="0" collapsed="false">
      <c r="A234" s="9" t="s">
        <v>125</v>
      </c>
      <c r="B234" s="14" t="s">
        <v>246</v>
      </c>
      <c r="C234" s="20" t="s">
        <v>13</v>
      </c>
      <c r="D234" s="16" t="n">
        <v>2</v>
      </c>
      <c r="E234" s="23" t="s">
        <v>251</v>
      </c>
      <c r="F234" s="9" t="s">
        <v>10</v>
      </c>
      <c r="G234" s="13"/>
    </row>
    <row r="235" customFormat="false" ht="14.25" hidden="false" customHeight="false" outlineLevel="0" collapsed="false">
      <c r="A235" s="9" t="s">
        <v>125</v>
      </c>
      <c r="B235" s="14" t="s">
        <v>246</v>
      </c>
      <c r="C235" s="20" t="s">
        <v>210</v>
      </c>
      <c r="D235" s="16" t="n">
        <v>2</v>
      </c>
      <c r="E235" s="23" t="s">
        <v>252</v>
      </c>
      <c r="F235" s="9" t="s">
        <v>10</v>
      </c>
      <c r="G235" s="13"/>
    </row>
    <row r="236" customFormat="false" ht="14.25" hidden="false" customHeight="false" outlineLevel="0" collapsed="false">
      <c r="A236" s="9" t="s">
        <v>125</v>
      </c>
      <c r="B236" s="14" t="s">
        <v>246</v>
      </c>
      <c r="C236" s="20" t="s">
        <v>212</v>
      </c>
      <c r="D236" s="16" t="n">
        <v>2</v>
      </c>
      <c r="E236" s="23" t="s">
        <v>253</v>
      </c>
      <c r="F236" s="9" t="s">
        <v>10</v>
      </c>
      <c r="G236" s="13"/>
    </row>
    <row r="237" customFormat="false" ht="14.25" hidden="false" customHeight="false" outlineLevel="0" collapsed="false">
      <c r="A237" s="9" t="s">
        <v>125</v>
      </c>
      <c r="B237" s="14" t="s">
        <v>246</v>
      </c>
      <c r="C237" s="36" t="s">
        <v>254</v>
      </c>
      <c r="D237" s="16" t="n">
        <v>4</v>
      </c>
      <c r="E237" s="17" t="s">
        <v>255</v>
      </c>
      <c r="F237" s="13"/>
      <c r="G237" s="13"/>
    </row>
    <row r="238" customFormat="false" ht="14.25" hidden="false" customHeight="false" outlineLevel="0" collapsed="false">
      <c r="A238" s="9" t="s">
        <v>125</v>
      </c>
      <c r="B238" s="14" t="s">
        <v>246</v>
      </c>
      <c r="C238" s="37" t="s">
        <v>256</v>
      </c>
      <c r="D238" s="16" t="n">
        <v>4</v>
      </c>
      <c r="E238" s="17" t="s">
        <v>257</v>
      </c>
      <c r="F238" s="13"/>
      <c r="G238" s="13"/>
    </row>
    <row r="239" customFormat="false" ht="14.25" hidden="false" customHeight="false" outlineLevel="0" collapsed="false">
      <c r="A239" s="9" t="s">
        <v>125</v>
      </c>
      <c r="B239" s="14" t="s">
        <v>246</v>
      </c>
      <c r="C239" s="37" t="s">
        <v>258</v>
      </c>
      <c r="D239" s="16" t="n">
        <v>2</v>
      </c>
      <c r="E239" s="23" t="s">
        <v>149</v>
      </c>
      <c r="F239" s="13"/>
      <c r="G239" s="13"/>
    </row>
    <row r="240" customFormat="false" ht="14.25" hidden="false" customHeight="false" outlineLevel="0" collapsed="false">
      <c r="A240" s="9" t="s">
        <v>125</v>
      </c>
      <c r="B240" s="14" t="s">
        <v>246</v>
      </c>
      <c r="C240" s="20" t="s">
        <v>215</v>
      </c>
      <c r="D240" s="16" t="n">
        <v>1</v>
      </c>
      <c r="E240" s="23" t="s">
        <v>245</v>
      </c>
      <c r="F240" s="13"/>
      <c r="G240" s="13"/>
    </row>
    <row r="241" customFormat="false" ht="14.25" hidden="false" customHeight="false" outlineLevel="0" collapsed="false">
      <c r="A241" s="9" t="s">
        <v>125</v>
      </c>
      <c r="B241" s="14" t="s">
        <v>246</v>
      </c>
      <c r="C241" s="20" t="s">
        <v>217</v>
      </c>
      <c r="D241" s="16" t="n">
        <v>2</v>
      </c>
      <c r="E241" s="23" t="s">
        <v>218</v>
      </c>
      <c r="F241" s="13"/>
      <c r="G241" s="13"/>
    </row>
    <row r="242" customFormat="false" ht="14.25" hidden="false" customHeight="false" outlineLevel="0" collapsed="false">
      <c r="A242" s="9" t="s">
        <v>125</v>
      </c>
      <c r="B242" s="14" t="s">
        <v>259</v>
      </c>
      <c r="C242" s="20" t="s">
        <v>34</v>
      </c>
      <c r="D242" s="16" t="n">
        <v>4</v>
      </c>
      <c r="E242" s="23" t="s">
        <v>260</v>
      </c>
      <c r="F242" s="13"/>
      <c r="G242" s="13"/>
    </row>
    <row r="243" customFormat="false" ht="14.25" hidden="false" customHeight="false" outlineLevel="0" collapsed="false">
      <c r="A243" s="9" t="s">
        <v>125</v>
      </c>
      <c r="B243" s="14" t="s">
        <v>259</v>
      </c>
      <c r="C243" s="20" t="s">
        <v>52</v>
      </c>
      <c r="D243" s="16" t="n">
        <v>4</v>
      </c>
      <c r="E243" s="17" t="s">
        <v>261</v>
      </c>
      <c r="F243" s="13"/>
      <c r="G243" s="13"/>
    </row>
    <row r="244" customFormat="false" ht="14.25" hidden="false" customHeight="false" outlineLevel="0" collapsed="false">
      <c r="A244" s="9" t="s">
        <v>125</v>
      </c>
      <c r="B244" s="14" t="s">
        <v>259</v>
      </c>
      <c r="C244" s="20" t="s">
        <v>38</v>
      </c>
      <c r="D244" s="16" t="n">
        <v>4</v>
      </c>
      <c r="E244" s="23" t="s">
        <v>108</v>
      </c>
      <c r="F244" s="13"/>
      <c r="G244" s="13"/>
    </row>
    <row r="245" customFormat="false" ht="14.25" hidden="false" customHeight="false" outlineLevel="0" collapsed="false">
      <c r="A245" s="9" t="s">
        <v>125</v>
      </c>
      <c r="B245" s="14" t="s">
        <v>259</v>
      </c>
      <c r="C245" s="20" t="s">
        <v>208</v>
      </c>
      <c r="D245" s="16" t="n">
        <v>2</v>
      </c>
      <c r="E245" s="23" t="s">
        <v>262</v>
      </c>
      <c r="F245" s="13"/>
      <c r="G245" s="13"/>
    </row>
    <row r="246" customFormat="false" ht="14.25" hidden="false" customHeight="false" outlineLevel="0" collapsed="false">
      <c r="A246" s="9" t="s">
        <v>125</v>
      </c>
      <c r="B246" s="14" t="s">
        <v>259</v>
      </c>
      <c r="C246" s="20" t="s">
        <v>13</v>
      </c>
      <c r="D246" s="16" t="n">
        <v>2</v>
      </c>
      <c r="E246" s="23" t="s">
        <v>263</v>
      </c>
      <c r="F246" s="13"/>
      <c r="G246" s="13"/>
    </row>
    <row r="247" customFormat="false" ht="14.25" hidden="false" customHeight="false" outlineLevel="0" collapsed="false">
      <c r="A247" s="9" t="s">
        <v>125</v>
      </c>
      <c r="B247" s="14" t="s">
        <v>259</v>
      </c>
      <c r="C247" s="20" t="s">
        <v>210</v>
      </c>
      <c r="D247" s="16" t="n">
        <v>4</v>
      </c>
      <c r="E247" s="23" t="s">
        <v>264</v>
      </c>
      <c r="F247" s="13"/>
      <c r="G247" s="13"/>
    </row>
    <row r="248" customFormat="false" ht="14.25" hidden="false" customHeight="false" outlineLevel="0" collapsed="false">
      <c r="A248" s="9" t="s">
        <v>125</v>
      </c>
      <c r="B248" s="14" t="s">
        <v>259</v>
      </c>
      <c r="C248" s="20" t="s">
        <v>265</v>
      </c>
      <c r="D248" s="16" t="n">
        <v>4</v>
      </c>
      <c r="E248" s="23" t="s">
        <v>122</v>
      </c>
      <c r="F248" s="13"/>
      <c r="G248" s="13"/>
    </row>
    <row r="249" customFormat="false" ht="14.25" hidden="false" customHeight="false" outlineLevel="0" collapsed="false">
      <c r="A249" s="9" t="s">
        <v>125</v>
      </c>
      <c r="B249" s="14" t="s">
        <v>259</v>
      </c>
      <c r="C249" s="20" t="s">
        <v>266</v>
      </c>
      <c r="D249" s="16" t="n">
        <v>4</v>
      </c>
      <c r="E249" s="23" t="s">
        <v>267</v>
      </c>
      <c r="F249" s="13"/>
      <c r="G249" s="13"/>
    </row>
    <row r="250" customFormat="false" ht="14.25" hidden="false" customHeight="false" outlineLevel="0" collapsed="false">
      <c r="A250" s="9" t="s">
        <v>125</v>
      </c>
      <c r="B250" s="14" t="s">
        <v>259</v>
      </c>
      <c r="C250" s="20" t="s">
        <v>268</v>
      </c>
      <c r="D250" s="16" t="n">
        <v>2</v>
      </c>
      <c r="E250" s="23" t="s">
        <v>178</v>
      </c>
      <c r="F250" s="13"/>
      <c r="G250" s="13"/>
    </row>
    <row r="251" customFormat="false" ht="14.25" hidden="false" customHeight="false" outlineLevel="0" collapsed="false">
      <c r="A251" s="9" t="s">
        <v>125</v>
      </c>
      <c r="B251" s="14" t="s">
        <v>259</v>
      </c>
      <c r="C251" s="34" t="s">
        <v>269</v>
      </c>
      <c r="D251" s="28" t="n">
        <v>2</v>
      </c>
      <c r="E251" s="17" t="s">
        <v>178</v>
      </c>
      <c r="F251" s="13"/>
      <c r="G251" s="13"/>
    </row>
    <row r="252" customFormat="false" ht="14.25" hidden="false" customHeight="false" outlineLevel="0" collapsed="false">
      <c r="A252" s="9" t="s">
        <v>125</v>
      </c>
      <c r="B252" s="14" t="s">
        <v>259</v>
      </c>
      <c r="C252" s="20" t="s">
        <v>215</v>
      </c>
      <c r="D252" s="16" t="n">
        <v>1</v>
      </c>
      <c r="E252" s="23" t="s">
        <v>270</v>
      </c>
      <c r="F252" s="13"/>
      <c r="G252" s="13"/>
    </row>
    <row r="253" customFormat="false" ht="14.25" hidden="false" customHeight="false" outlineLevel="0" collapsed="false">
      <c r="A253" s="9" t="s">
        <v>125</v>
      </c>
      <c r="B253" s="14" t="s">
        <v>271</v>
      </c>
      <c r="C253" s="20" t="s">
        <v>34</v>
      </c>
      <c r="D253" s="16" t="n">
        <v>4</v>
      </c>
      <c r="E253" s="23" t="s">
        <v>260</v>
      </c>
      <c r="F253" s="13"/>
      <c r="G253" s="13"/>
    </row>
    <row r="254" customFormat="false" ht="14.25" hidden="false" customHeight="false" outlineLevel="0" collapsed="false">
      <c r="A254" s="9" t="s">
        <v>125</v>
      </c>
      <c r="B254" s="14" t="s">
        <v>271</v>
      </c>
      <c r="C254" s="20" t="s">
        <v>52</v>
      </c>
      <c r="D254" s="16" t="n">
        <v>4</v>
      </c>
      <c r="E254" s="20" t="s">
        <v>272</v>
      </c>
      <c r="F254" s="13"/>
      <c r="G254" s="13"/>
    </row>
    <row r="255" customFormat="false" ht="14.25" hidden="false" customHeight="false" outlineLevel="0" collapsed="false">
      <c r="A255" s="9" t="s">
        <v>125</v>
      </c>
      <c r="B255" s="14" t="s">
        <v>271</v>
      </c>
      <c r="C255" s="20" t="s">
        <v>38</v>
      </c>
      <c r="D255" s="16" t="n">
        <v>4</v>
      </c>
      <c r="E255" s="23" t="s">
        <v>273</v>
      </c>
      <c r="F255" s="13"/>
      <c r="G255" s="13"/>
    </row>
    <row r="256" customFormat="false" ht="14.25" hidden="false" customHeight="false" outlineLevel="0" collapsed="false">
      <c r="A256" s="9" t="s">
        <v>125</v>
      </c>
      <c r="B256" s="14" t="s">
        <v>271</v>
      </c>
      <c r="C256" s="20" t="s">
        <v>208</v>
      </c>
      <c r="D256" s="16" t="n">
        <v>2</v>
      </c>
      <c r="E256" s="23" t="s">
        <v>274</v>
      </c>
      <c r="F256" s="13"/>
      <c r="G256" s="13"/>
    </row>
    <row r="257" customFormat="false" ht="14.25" hidden="false" customHeight="false" outlineLevel="0" collapsed="false">
      <c r="A257" s="9" t="s">
        <v>125</v>
      </c>
      <c r="B257" s="14" t="s">
        <v>271</v>
      </c>
      <c r="C257" s="20" t="s">
        <v>13</v>
      </c>
      <c r="D257" s="16" t="n">
        <v>2</v>
      </c>
      <c r="E257" s="23" t="s">
        <v>275</v>
      </c>
      <c r="F257" s="13"/>
      <c r="G257" s="13"/>
    </row>
    <row r="258" customFormat="false" ht="14.25" hidden="false" customHeight="false" outlineLevel="0" collapsed="false">
      <c r="A258" s="9" t="s">
        <v>125</v>
      </c>
      <c r="B258" s="14" t="s">
        <v>271</v>
      </c>
      <c r="C258" s="20" t="s">
        <v>210</v>
      </c>
      <c r="D258" s="16" t="n">
        <v>4</v>
      </c>
      <c r="E258" s="23" t="s">
        <v>264</v>
      </c>
      <c r="F258" s="13"/>
      <c r="G258" s="13"/>
    </row>
    <row r="259" customFormat="false" ht="14.25" hidden="false" customHeight="false" outlineLevel="0" collapsed="false">
      <c r="A259" s="9" t="s">
        <v>125</v>
      </c>
      <c r="B259" s="14" t="s">
        <v>271</v>
      </c>
      <c r="C259" s="20" t="s">
        <v>276</v>
      </c>
      <c r="D259" s="12" t="n">
        <v>2</v>
      </c>
      <c r="E259" s="23" t="s">
        <v>112</v>
      </c>
      <c r="F259" s="13"/>
      <c r="G259" s="13"/>
    </row>
    <row r="260" customFormat="false" ht="14.25" hidden="false" customHeight="false" outlineLevel="0" collapsed="false">
      <c r="A260" s="9" t="s">
        <v>125</v>
      </c>
      <c r="B260" s="14" t="s">
        <v>271</v>
      </c>
      <c r="C260" s="20" t="s">
        <v>277</v>
      </c>
      <c r="D260" s="12" t="n">
        <v>2</v>
      </c>
      <c r="E260" s="23" t="s">
        <v>182</v>
      </c>
      <c r="F260" s="13"/>
      <c r="G260" s="13"/>
    </row>
    <row r="261" customFormat="false" ht="14.25" hidden="false" customHeight="false" outlineLevel="0" collapsed="false">
      <c r="A261" s="9" t="s">
        <v>125</v>
      </c>
      <c r="B261" s="14" t="s">
        <v>271</v>
      </c>
      <c r="C261" s="32" t="s">
        <v>115</v>
      </c>
      <c r="D261" s="16" t="n">
        <v>2</v>
      </c>
      <c r="E261" s="23" t="s">
        <v>183</v>
      </c>
      <c r="F261" s="13"/>
      <c r="G261" s="13"/>
    </row>
    <row r="262" customFormat="false" ht="14.25" hidden="false" customHeight="false" outlineLevel="0" collapsed="false">
      <c r="A262" s="9" t="s">
        <v>125</v>
      </c>
      <c r="B262" s="14" t="s">
        <v>271</v>
      </c>
      <c r="C262" s="32" t="s">
        <v>278</v>
      </c>
      <c r="D262" s="16" t="n">
        <v>2</v>
      </c>
      <c r="E262" s="23" t="s">
        <v>117</v>
      </c>
      <c r="F262" s="13"/>
      <c r="G262" s="13"/>
    </row>
    <row r="263" customFormat="false" ht="14.25" hidden="false" customHeight="false" outlineLevel="0" collapsed="false">
      <c r="A263" s="9" t="s">
        <v>125</v>
      </c>
      <c r="B263" s="14" t="s">
        <v>271</v>
      </c>
      <c r="C263" s="20" t="s">
        <v>187</v>
      </c>
      <c r="D263" s="16" t="n">
        <v>2</v>
      </c>
      <c r="E263" s="23" t="s">
        <v>279</v>
      </c>
      <c r="F263" s="13"/>
      <c r="G263" s="13"/>
    </row>
    <row r="264" customFormat="false" ht="14.25" hidden="false" customHeight="false" outlineLevel="0" collapsed="false">
      <c r="A264" s="9" t="s">
        <v>125</v>
      </c>
      <c r="B264" s="14" t="s">
        <v>271</v>
      </c>
      <c r="C264" s="20" t="s">
        <v>280</v>
      </c>
      <c r="D264" s="16" t="n">
        <v>2</v>
      </c>
      <c r="E264" s="23" t="s">
        <v>281</v>
      </c>
      <c r="F264" s="13"/>
      <c r="G264" s="13"/>
    </row>
    <row r="265" customFormat="false" ht="14.25" hidden="false" customHeight="false" outlineLevel="0" collapsed="false">
      <c r="A265" s="9" t="s">
        <v>125</v>
      </c>
      <c r="B265" s="14" t="s">
        <v>271</v>
      </c>
      <c r="C265" s="15" t="s">
        <v>215</v>
      </c>
      <c r="D265" s="16" t="n">
        <v>1</v>
      </c>
      <c r="E265" s="23" t="s">
        <v>270</v>
      </c>
      <c r="F265" s="13"/>
      <c r="G265" s="13"/>
    </row>
    <row r="266" customFormat="false" ht="14.25" hidden="false" customHeight="false" outlineLevel="0" collapsed="false">
      <c r="A266" s="9" t="s">
        <v>125</v>
      </c>
      <c r="B266" s="14" t="s">
        <v>282</v>
      </c>
      <c r="C266" s="20" t="s">
        <v>34</v>
      </c>
      <c r="D266" s="16" t="n">
        <v>4</v>
      </c>
      <c r="E266" s="23" t="s">
        <v>260</v>
      </c>
      <c r="F266" s="13"/>
      <c r="G266" s="13"/>
    </row>
    <row r="267" customFormat="false" ht="14.25" hidden="false" customHeight="false" outlineLevel="0" collapsed="false">
      <c r="A267" s="9" t="s">
        <v>125</v>
      </c>
      <c r="B267" s="14" t="s">
        <v>282</v>
      </c>
      <c r="C267" s="20" t="s">
        <v>52</v>
      </c>
      <c r="D267" s="16" t="n">
        <v>4</v>
      </c>
      <c r="E267" s="20" t="s">
        <v>272</v>
      </c>
      <c r="F267" s="13"/>
      <c r="G267" s="13"/>
    </row>
    <row r="268" customFormat="false" ht="14.25" hidden="false" customHeight="false" outlineLevel="0" collapsed="false">
      <c r="A268" s="9" t="s">
        <v>125</v>
      </c>
      <c r="B268" s="14" t="s">
        <v>282</v>
      </c>
      <c r="C268" s="20" t="s">
        <v>38</v>
      </c>
      <c r="D268" s="16" t="n">
        <v>4</v>
      </c>
      <c r="E268" s="23" t="s">
        <v>273</v>
      </c>
      <c r="F268" s="13"/>
      <c r="G268" s="13"/>
    </row>
    <row r="269" customFormat="false" ht="14.25" hidden="false" customHeight="false" outlineLevel="0" collapsed="false">
      <c r="A269" s="9" t="s">
        <v>125</v>
      </c>
      <c r="B269" s="14" t="s">
        <v>282</v>
      </c>
      <c r="C269" s="20" t="s">
        <v>208</v>
      </c>
      <c r="D269" s="16" t="n">
        <v>2</v>
      </c>
      <c r="E269" s="23" t="s">
        <v>274</v>
      </c>
      <c r="F269" s="13"/>
      <c r="G269" s="13"/>
    </row>
    <row r="270" customFormat="false" ht="14.25" hidden="false" customHeight="false" outlineLevel="0" collapsed="false">
      <c r="A270" s="9" t="s">
        <v>125</v>
      </c>
      <c r="B270" s="14" t="s">
        <v>282</v>
      </c>
      <c r="C270" s="20" t="s">
        <v>13</v>
      </c>
      <c r="D270" s="16" t="n">
        <v>2</v>
      </c>
      <c r="E270" s="23" t="s">
        <v>263</v>
      </c>
      <c r="F270" s="13"/>
      <c r="G270" s="13"/>
    </row>
    <row r="271" customFormat="false" ht="14.25" hidden="false" customHeight="false" outlineLevel="0" collapsed="false">
      <c r="A271" s="9" t="s">
        <v>125</v>
      </c>
      <c r="B271" s="14" t="s">
        <v>282</v>
      </c>
      <c r="C271" s="20" t="s">
        <v>210</v>
      </c>
      <c r="D271" s="16" t="n">
        <v>4</v>
      </c>
      <c r="E271" s="23" t="s">
        <v>283</v>
      </c>
      <c r="F271" s="13"/>
      <c r="G271" s="13"/>
    </row>
    <row r="272" customFormat="false" ht="14.25" hidden="false" customHeight="false" outlineLevel="0" collapsed="false">
      <c r="A272" s="9" t="s">
        <v>125</v>
      </c>
      <c r="B272" s="14" t="s">
        <v>282</v>
      </c>
      <c r="C272" s="20" t="s">
        <v>276</v>
      </c>
      <c r="D272" s="12" t="n">
        <v>2</v>
      </c>
      <c r="E272" s="23" t="s">
        <v>112</v>
      </c>
      <c r="F272" s="13"/>
      <c r="G272" s="13"/>
    </row>
    <row r="273" customFormat="false" ht="14.25" hidden="false" customHeight="false" outlineLevel="0" collapsed="false">
      <c r="A273" s="9" t="s">
        <v>125</v>
      </c>
      <c r="B273" s="14" t="s">
        <v>282</v>
      </c>
      <c r="C273" s="20" t="s">
        <v>277</v>
      </c>
      <c r="D273" s="12" t="n">
        <v>2</v>
      </c>
      <c r="E273" s="23" t="s">
        <v>182</v>
      </c>
      <c r="F273" s="13"/>
      <c r="G273" s="13"/>
    </row>
    <row r="274" customFormat="false" ht="14.25" hidden="false" customHeight="false" outlineLevel="0" collapsed="false">
      <c r="A274" s="9" t="s">
        <v>125</v>
      </c>
      <c r="B274" s="14" t="s">
        <v>282</v>
      </c>
      <c r="C274" s="32" t="s">
        <v>115</v>
      </c>
      <c r="D274" s="16" t="n">
        <v>2</v>
      </c>
      <c r="E274" s="23" t="s">
        <v>183</v>
      </c>
      <c r="F274" s="13"/>
      <c r="G274" s="13"/>
    </row>
    <row r="275" customFormat="false" ht="14.25" hidden="false" customHeight="false" outlineLevel="0" collapsed="false">
      <c r="A275" s="9" t="s">
        <v>125</v>
      </c>
      <c r="B275" s="14" t="s">
        <v>282</v>
      </c>
      <c r="C275" s="32" t="s">
        <v>278</v>
      </c>
      <c r="D275" s="16" t="n">
        <v>2</v>
      </c>
      <c r="E275" s="23" t="s">
        <v>117</v>
      </c>
      <c r="F275" s="13"/>
      <c r="G275" s="13"/>
    </row>
    <row r="276" customFormat="false" ht="14.25" hidden="false" customHeight="false" outlineLevel="0" collapsed="false">
      <c r="A276" s="9" t="s">
        <v>125</v>
      </c>
      <c r="B276" s="14" t="s">
        <v>282</v>
      </c>
      <c r="C276" s="20" t="s">
        <v>187</v>
      </c>
      <c r="D276" s="16" t="n">
        <v>2</v>
      </c>
      <c r="E276" s="23" t="s">
        <v>279</v>
      </c>
      <c r="F276" s="13"/>
      <c r="G276" s="13"/>
    </row>
    <row r="277" customFormat="false" ht="14.25" hidden="false" customHeight="false" outlineLevel="0" collapsed="false">
      <c r="A277" s="9" t="s">
        <v>125</v>
      </c>
      <c r="B277" s="14" t="s">
        <v>282</v>
      </c>
      <c r="C277" s="20" t="s">
        <v>280</v>
      </c>
      <c r="D277" s="16" t="n">
        <v>2</v>
      </c>
      <c r="E277" s="23" t="s">
        <v>281</v>
      </c>
      <c r="F277" s="13"/>
      <c r="G277" s="13"/>
    </row>
    <row r="278" customFormat="false" ht="14.25" hidden="false" customHeight="false" outlineLevel="0" collapsed="false">
      <c r="A278" s="9" t="s">
        <v>125</v>
      </c>
      <c r="B278" s="14" t="s">
        <v>282</v>
      </c>
      <c r="C278" s="15" t="s">
        <v>215</v>
      </c>
      <c r="D278" s="16" t="n">
        <v>1</v>
      </c>
      <c r="E278" s="23" t="s">
        <v>270</v>
      </c>
      <c r="F278" s="13"/>
      <c r="G278" s="13"/>
    </row>
    <row r="279" customFormat="false" ht="14.25" hidden="false" customHeight="false" outlineLevel="0" collapsed="false">
      <c r="A279" s="9" t="s">
        <v>125</v>
      </c>
      <c r="B279" s="14" t="s">
        <v>284</v>
      </c>
      <c r="C279" s="20" t="s">
        <v>34</v>
      </c>
      <c r="D279" s="16" t="n">
        <v>4</v>
      </c>
      <c r="E279" s="23" t="s">
        <v>247</v>
      </c>
      <c r="F279" s="13"/>
      <c r="G279" s="13"/>
    </row>
    <row r="280" customFormat="false" ht="14.25" hidden="false" customHeight="false" outlineLevel="0" collapsed="false">
      <c r="A280" s="9" t="s">
        <v>125</v>
      </c>
      <c r="B280" s="14" t="s">
        <v>284</v>
      </c>
      <c r="C280" s="20" t="s">
        <v>52</v>
      </c>
      <c r="D280" s="16" t="n">
        <v>4</v>
      </c>
      <c r="E280" s="23" t="s">
        <v>285</v>
      </c>
      <c r="F280" s="13"/>
      <c r="G280" s="13"/>
    </row>
    <row r="281" customFormat="false" ht="14.25" hidden="false" customHeight="false" outlineLevel="0" collapsed="false">
      <c r="A281" s="9" t="s">
        <v>125</v>
      </c>
      <c r="B281" s="14" t="s">
        <v>284</v>
      </c>
      <c r="C281" s="20" t="s">
        <v>38</v>
      </c>
      <c r="D281" s="16" t="n">
        <v>4</v>
      </c>
      <c r="E281" s="23" t="s">
        <v>249</v>
      </c>
      <c r="F281" s="13"/>
      <c r="G281" s="13"/>
    </row>
    <row r="282" customFormat="false" ht="14.25" hidden="false" customHeight="false" outlineLevel="0" collapsed="false">
      <c r="A282" s="9" t="s">
        <v>125</v>
      </c>
      <c r="B282" s="14" t="s">
        <v>284</v>
      </c>
      <c r="C282" s="20" t="s">
        <v>208</v>
      </c>
      <c r="D282" s="16" t="n">
        <v>2</v>
      </c>
      <c r="E282" s="23" t="s">
        <v>286</v>
      </c>
      <c r="F282" s="13"/>
      <c r="G282" s="13"/>
    </row>
    <row r="283" customFormat="false" ht="14.25" hidden="false" customHeight="false" outlineLevel="0" collapsed="false">
      <c r="A283" s="9" t="s">
        <v>125</v>
      </c>
      <c r="B283" s="14" t="s">
        <v>284</v>
      </c>
      <c r="C283" s="20" t="s">
        <v>13</v>
      </c>
      <c r="D283" s="16" t="n">
        <v>2</v>
      </c>
      <c r="E283" s="23" t="s">
        <v>287</v>
      </c>
      <c r="F283" s="13"/>
      <c r="G283" s="13"/>
    </row>
    <row r="284" customFormat="false" ht="14.25" hidden="false" customHeight="false" outlineLevel="0" collapsed="false">
      <c r="A284" s="9" t="s">
        <v>125</v>
      </c>
      <c r="B284" s="14" t="s">
        <v>284</v>
      </c>
      <c r="C284" s="20" t="s">
        <v>210</v>
      </c>
      <c r="D284" s="16" t="n">
        <v>4</v>
      </c>
      <c r="E284" s="23" t="s">
        <v>288</v>
      </c>
      <c r="F284" s="13"/>
      <c r="G284" s="13"/>
    </row>
    <row r="285" customFormat="false" ht="14.25" hidden="false" customHeight="false" outlineLevel="0" collapsed="false">
      <c r="A285" s="9" t="s">
        <v>125</v>
      </c>
      <c r="B285" s="14" t="s">
        <v>284</v>
      </c>
      <c r="C285" s="20" t="s">
        <v>212</v>
      </c>
      <c r="D285" s="16" t="n">
        <v>2</v>
      </c>
      <c r="E285" s="23" t="s">
        <v>237</v>
      </c>
      <c r="F285" s="13"/>
      <c r="G285" s="13"/>
    </row>
    <row r="286" customFormat="false" ht="14.25" hidden="false" customHeight="false" outlineLevel="0" collapsed="false">
      <c r="A286" s="9" t="s">
        <v>125</v>
      </c>
      <c r="B286" s="14" t="s">
        <v>284</v>
      </c>
      <c r="C286" s="20" t="s">
        <v>289</v>
      </c>
      <c r="D286" s="16" t="n">
        <v>4</v>
      </c>
      <c r="E286" s="23" t="s">
        <v>244</v>
      </c>
      <c r="F286" s="13"/>
      <c r="G286" s="13"/>
    </row>
    <row r="287" customFormat="false" ht="14.25" hidden="false" customHeight="false" outlineLevel="0" collapsed="false">
      <c r="A287" s="9" t="s">
        <v>125</v>
      </c>
      <c r="B287" s="14" t="s">
        <v>284</v>
      </c>
      <c r="C287" s="37" t="s">
        <v>290</v>
      </c>
      <c r="D287" s="16" t="n">
        <v>4</v>
      </c>
      <c r="E287" s="23" t="s">
        <v>73</v>
      </c>
      <c r="F287" s="13"/>
      <c r="G287" s="13"/>
    </row>
    <row r="288" customFormat="false" ht="14.25" hidden="false" customHeight="false" outlineLevel="0" collapsed="false">
      <c r="A288" s="9" t="s">
        <v>125</v>
      </c>
      <c r="B288" s="14" t="s">
        <v>284</v>
      </c>
      <c r="C288" s="20" t="s">
        <v>215</v>
      </c>
      <c r="D288" s="16" t="n">
        <v>1</v>
      </c>
      <c r="E288" s="23" t="s">
        <v>245</v>
      </c>
      <c r="F288" s="13"/>
      <c r="G288" s="13"/>
    </row>
    <row r="289" customFormat="false" ht="14.25" hidden="false" customHeight="false" outlineLevel="0" collapsed="false">
      <c r="A289" s="9" t="s">
        <v>125</v>
      </c>
      <c r="B289" s="14" t="s">
        <v>284</v>
      </c>
      <c r="C289" s="20" t="s">
        <v>217</v>
      </c>
      <c r="D289" s="16" t="n">
        <v>2</v>
      </c>
      <c r="E289" s="23" t="s">
        <v>218</v>
      </c>
      <c r="F289" s="13"/>
      <c r="G289" s="13"/>
    </row>
    <row r="290" customFormat="false" ht="14.25" hidden="false" customHeight="false" outlineLevel="0" collapsed="false">
      <c r="A290" s="9" t="s">
        <v>49</v>
      </c>
      <c r="B290" s="14" t="s">
        <v>291</v>
      </c>
      <c r="C290" s="20" t="s">
        <v>34</v>
      </c>
      <c r="D290" s="16" t="n">
        <v>6</v>
      </c>
      <c r="E290" s="33" t="s">
        <v>51</v>
      </c>
      <c r="F290" s="13"/>
      <c r="G290" s="13"/>
    </row>
    <row r="291" customFormat="false" ht="14.25" hidden="false" customHeight="false" outlineLevel="0" collapsed="false">
      <c r="A291" s="9" t="s">
        <v>49</v>
      </c>
      <c r="B291" s="14" t="s">
        <v>291</v>
      </c>
      <c r="C291" s="20" t="s">
        <v>52</v>
      </c>
      <c r="D291" s="16" t="n">
        <v>7</v>
      </c>
      <c r="E291" s="33" t="s">
        <v>221</v>
      </c>
      <c r="F291" s="13"/>
      <c r="G291" s="13"/>
    </row>
    <row r="292" customFormat="false" ht="14.25" hidden="false" customHeight="false" outlineLevel="0" collapsed="false">
      <c r="A292" s="9" t="s">
        <v>49</v>
      </c>
      <c r="B292" s="14" t="s">
        <v>291</v>
      </c>
      <c r="C292" s="20" t="s">
        <v>38</v>
      </c>
      <c r="D292" s="16" t="n">
        <v>5</v>
      </c>
      <c r="E292" s="38" t="s">
        <v>292</v>
      </c>
      <c r="F292" s="13"/>
      <c r="G292" s="13"/>
    </row>
    <row r="293" customFormat="false" ht="14.25" hidden="false" customHeight="false" outlineLevel="0" collapsed="false">
      <c r="A293" s="9" t="s">
        <v>49</v>
      </c>
      <c r="B293" s="14" t="s">
        <v>291</v>
      </c>
      <c r="C293" s="20" t="s">
        <v>208</v>
      </c>
      <c r="D293" s="16" t="n">
        <v>2</v>
      </c>
      <c r="E293" s="33" t="s">
        <v>286</v>
      </c>
      <c r="F293" s="13"/>
      <c r="G293" s="13"/>
    </row>
    <row r="294" customFormat="false" ht="14.25" hidden="false" customHeight="false" outlineLevel="0" collapsed="false">
      <c r="A294" s="9" t="s">
        <v>49</v>
      </c>
      <c r="B294" s="14" t="s">
        <v>291</v>
      </c>
      <c r="C294" s="20" t="s">
        <v>13</v>
      </c>
      <c r="D294" s="16" t="n">
        <v>2</v>
      </c>
      <c r="E294" s="33" t="s">
        <v>232</v>
      </c>
      <c r="F294" s="13"/>
      <c r="G294" s="13"/>
    </row>
    <row r="295" customFormat="false" ht="14.25" hidden="false" customHeight="false" outlineLevel="0" collapsed="false">
      <c r="A295" s="9" t="s">
        <v>49</v>
      </c>
      <c r="B295" s="14" t="s">
        <v>291</v>
      </c>
      <c r="C295" s="20" t="s">
        <v>210</v>
      </c>
      <c r="D295" s="16" t="n">
        <v>4</v>
      </c>
      <c r="E295" s="23" t="s">
        <v>255</v>
      </c>
      <c r="F295" s="13"/>
      <c r="G295" s="13"/>
    </row>
    <row r="296" customFormat="false" ht="14.25" hidden="false" customHeight="false" outlineLevel="0" collapsed="false">
      <c r="A296" s="9" t="s">
        <v>49</v>
      </c>
      <c r="B296" s="14" t="s">
        <v>291</v>
      </c>
      <c r="C296" s="20" t="s">
        <v>212</v>
      </c>
      <c r="D296" s="16" t="n">
        <v>2</v>
      </c>
      <c r="E296" s="33" t="s">
        <v>293</v>
      </c>
      <c r="F296" s="13"/>
      <c r="G296" s="13"/>
    </row>
    <row r="297" customFormat="false" ht="14.25" hidden="false" customHeight="false" outlineLevel="0" collapsed="false">
      <c r="A297" s="9" t="s">
        <v>49</v>
      </c>
      <c r="B297" s="14" t="s">
        <v>291</v>
      </c>
      <c r="C297" s="20" t="s">
        <v>213</v>
      </c>
      <c r="D297" s="16" t="n">
        <v>4</v>
      </c>
      <c r="E297" s="33" t="s">
        <v>294</v>
      </c>
      <c r="F297" s="13"/>
      <c r="G297" s="13"/>
    </row>
    <row r="298" customFormat="false" ht="14.25" hidden="false" customHeight="false" outlineLevel="0" collapsed="false">
      <c r="A298" s="9" t="s">
        <v>49</v>
      </c>
      <c r="B298" s="14" t="s">
        <v>291</v>
      </c>
      <c r="C298" s="39" t="s">
        <v>62</v>
      </c>
      <c r="D298" s="16" t="n">
        <v>4</v>
      </c>
      <c r="E298" s="33" t="s">
        <v>295</v>
      </c>
      <c r="F298" s="13"/>
      <c r="G298" s="13"/>
    </row>
    <row r="299" customFormat="false" ht="14.25" hidden="false" customHeight="false" outlineLevel="0" collapsed="false">
      <c r="A299" s="9" t="s">
        <v>49</v>
      </c>
      <c r="B299" s="14" t="s">
        <v>296</v>
      </c>
      <c r="C299" s="20" t="s">
        <v>34</v>
      </c>
      <c r="D299" s="16" t="n">
        <v>6</v>
      </c>
      <c r="E299" s="23" t="s">
        <v>297</v>
      </c>
      <c r="F299" s="13"/>
      <c r="G299" s="13"/>
    </row>
    <row r="300" customFormat="false" ht="14.25" hidden="false" customHeight="false" outlineLevel="0" collapsed="false">
      <c r="A300" s="9" t="s">
        <v>49</v>
      </c>
      <c r="B300" s="14" t="s">
        <v>296</v>
      </c>
      <c r="C300" s="20" t="s">
        <v>52</v>
      </c>
      <c r="D300" s="16" t="n">
        <v>7</v>
      </c>
      <c r="E300" s="23" t="s">
        <v>298</v>
      </c>
      <c r="F300" s="13"/>
      <c r="G300" s="13"/>
    </row>
    <row r="301" customFormat="false" ht="14.25" hidden="false" customHeight="false" outlineLevel="0" collapsed="false">
      <c r="A301" s="9" t="s">
        <v>49</v>
      </c>
      <c r="B301" s="14" t="s">
        <v>296</v>
      </c>
      <c r="C301" s="20" t="s">
        <v>38</v>
      </c>
      <c r="D301" s="16" t="n">
        <v>5</v>
      </c>
      <c r="E301" s="23" t="s">
        <v>299</v>
      </c>
      <c r="F301" s="13"/>
      <c r="G301" s="13"/>
    </row>
    <row r="302" customFormat="false" ht="14.25" hidden="false" customHeight="false" outlineLevel="0" collapsed="false">
      <c r="A302" s="9" t="s">
        <v>49</v>
      </c>
      <c r="B302" s="14" t="s">
        <v>296</v>
      </c>
      <c r="C302" s="20" t="s">
        <v>208</v>
      </c>
      <c r="D302" s="16" t="n">
        <v>2</v>
      </c>
      <c r="E302" s="23" t="s">
        <v>250</v>
      </c>
      <c r="F302" s="13"/>
      <c r="G302" s="13"/>
    </row>
    <row r="303" customFormat="false" ht="14.25" hidden="false" customHeight="false" outlineLevel="0" collapsed="false">
      <c r="A303" s="9" t="s">
        <v>49</v>
      </c>
      <c r="B303" s="14" t="s">
        <v>296</v>
      </c>
      <c r="C303" s="20" t="s">
        <v>13</v>
      </c>
      <c r="D303" s="16" t="n">
        <v>2</v>
      </c>
      <c r="E303" s="23" t="s">
        <v>81</v>
      </c>
      <c r="F303" s="13"/>
      <c r="G303" s="13"/>
    </row>
    <row r="304" customFormat="false" ht="14.25" hidden="false" customHeight="false" outlineLevel="0" collapsed="false">
      <c r="A304" s="9" t="s">
        <v>49</v>
      </c>
      <c r="B304" s="14" t="s">
        <v>296</v>
      </c>
      <c r="C304" s="20" t="s">
        <v>210</v>
      </c>
      <c r="D304" s="16" t="n">
        <v>4</v>
      </c>
      <c r="E304" s="23" t="s">
        <v>300</v>
      </c>
      <c r="F304" s="13"/>
      <c r="G304" s="13"/>
    </row>
    <row r="305" customFormat="false" ht="14.25" hidden="false" customHeight="false" outlineLevel="0" collapsed="false">
      <c r="A305" s="9" t="s">
        <v>49</v>
      </c>
      <c r="B305" s="14" t="s">
        <v>296</v>
      </c>
      <c r="C305" s="20" t="s">
        <v>212</v>
      </c>
      <c r="D305" s="16" t="n">
        <v>2</v>
      </c>
      <c r="E305" s="23" t="s">
        <v>301</v>
      </c>
      <c r="F305" s="13"/>
      <c r="G305" s="13"/>
    </row>
    <row r="306" customFormat="false" ht="14.25" hidden="false" customHeight="false" outlineLevel="0" collapsed="false">
      <c r="A306" s="9" t="s">
        <v>49</v>
      </c>
      <c r="B306" s="14" t="s">
        <v>296</v>
      </c>
      <c r="C306" s="20" t="s">
        <v>62</v>
      </c>
      <c r="D306" s="16" t="n">
        <v>4</v>
      </c>
      <c r="E306" s="23" t="s">
        <v>302</v>
      </c>
      <c r="F306" s="13"/>
      <c r="G306" s="13"/>
    </row>
    <row r="307" customFormat="false" ht="14.25" hidden="false" customHeight="false" outlineLevel="0" collapsed="false">
      <c r="A307" s="9" t="s">
        <v>49</v>
      </c>
      <c r="B307" s="14" t="s">
        <v>296</v>
      </c>
      <c r="C307" s="39" t="s">
        <v>74</v>
      </c>
      <c r="D307" s="40" t="n">
        <v>4</v>
      </c>
      <c r="E307" s="23" t="s">
        <v>303</v>
      </c>
      <c r="F307" s="13"/>
      <c r="G307" s="13"/>
    </row>
    <row r="308" customFormat="false" ht="14.25" hidden="false" customHeight="false" outlineLevel="0" collapsed="false">
      <c r="A308" s="9" t="s">
        <v>49</v>
      </c>
      <c r="B308" s="14" t="s">
        <v>304</v>
      </c>
      <c r="C308" s="20" t="s">
        <v>34</v>
      </c>
      <c r="D308" s="16" t="n">
        <v>6</v>
      </c>
      <c r="E308" s="23" t="s">
        <v>305</v>
      </c>
      <c r="F308" s="13"/>
      <c r="G308" s="13"/>
    </row>
    <row r="309" customFormat="false" ht="14.25" hidden="false" customHeight="false" outlineLevel="0" collapsed="false">
      <c r="A309" s="9" t="s">
        <v>49</v>
      </c>
      <c r="B309" s="14" t="s">
        <v>304</v>
      </c>
      <c r="C309" s="20" t="s">
        <v>52</v>
      </c>
      <c r="D309" s="16" t="n">
        <v>7</v>
      </c>
      <c r="E309" s="23" t="s">
        <v>53</v>
      </c>
      <c r="F309" s="13"/>
      <c r="G309" s="13"/>
    </row>
    <row r="310" customFormat="false" ht="14.25" hidden="false" customHeight="false" outlineLevel="0" collapsed="false">
      <c r="A310" s="9" t="s">
        <v>49</v>
      </c>
      <c r="B310" s="14" t="s">
        <v>304</v>
      </c>
      <c r="C310" s="20" t="s">
        <v>38</v>
      </c>
      <c r="D310" s="16" t="n">
        <v>5</v>
      </c>
      <c r="E310" s="23" t="s">
        <v>80</v>
      </c>
      <c r="F310" s="13"/>
      <c r="G310" s="13"/>
    </row>
    <row r="311" customFormat="false" ht="14.25" hidden="false" customHeight="false" outlineLevel="0" collapsed="false">
      <c r="A311" s="9" t="s">
        <v>49</v>
      </c>
      <c r="B311" s="14" t="s">
        <v>304</v>
      </c>
      <c r="C311" s="20" t="s">
        <v>208</v>
      </c>
      <c r="D311" s="16" t="n">
        <v>2</v>
      </c>
      <c r="E311" s="23" t="s">
        <v>250</v>
      </c>
      <c r="F311" s="13"/>
      <c r="G311" s="13"/>
    </row>
    <row r="312" customFormat="false" ht="14.25" hidden="false" customHeight="false" outlineLevel="0" collapsed="false">
      <c r="A312" s="9" t="s">
        <v>49</v>
      </c>
      <c r="B312" s="14" t="s">
        <v>304</v>
      </c>
      <c r="C312" s="20" t="s">
        <v>13</v>
      </c>
      <c r="D312" s="16" t="n">
        <v>2</v>
      </c>
      <c r="E312" s="23" t="s">
        <v>287</v>
      </c>
      <c r="F312" s="13"/>
      <c r="G312" s="13"/>
    </row>
    <row r="313" customFormat="false" ht="14.25" hidden="false" customHeight="false" outlineLevel="0" collapsed="false">
      <c r="A313" s="9" t="s">
        <v>49</v>
      </c>
      <c r="B313" s="14" t="s">
        <v>304</v>
      </c>
      <c r="C313" s="20" t="s">
        <v>210</v>
      </c>
      <c r="D313" s="16" t="n">
        <v>4</v>
      </c>
      <c r="E313" s="23" t="s">
        <v>306</v>
      </c>
      <c r="F313" s="13"/>
      <c r="G313" s="13"/>
    </row>
    <row r="314" customFormat="false" ht="14.25" hidden="false" customHeight="false" outlineLevel="0" collapsed="false">
      <c r="A314" s="9" t="s">
        <v>49</v>
      </c>
      <c r="B314" s="14" t="s">
        <v>304</v>
      </c>
      <c r="C314" s="20" t="s">
        <v>212</v>
      </c>
      <c r="D314" s="16" t="n">
        <v>2</v>
      </c>
      <c r="E314" s="23" t="s">
        <v>253</v>
      </c>
      <c r="F314" s="13"/>
      <c r="G314" s="13"/>
    </row>
    <row r="315" customFormat="false" ht="14.25" hidden="false" customHeight="false" outlineLevel="0" collapsed="false">
      <c r="A315" s="9" t="s">
        <v>49</v>
      </c>
      <c r="B315" s="14" t="s">
        <v>304</v>
      </c>
      <c r="C315" s="20" t="s">
        <v>62</v>
      </c>
      <c r="D315" s="16" t="n">
        <v>4</v>
      </c>
      <c r="E315" s="23" t="s">
        <v>73</v>
      </c>
      <c r="F315" s="13"/>
      <c r="G315" s="13"/>
    </row>
    <row r="316" customFormat="false" ht="14.25" hidden="false" customHeight="false" outlineLevel="0" collapsed="false">
      <c r="A316" s="9" t="s">
        <v>49</v>
      </c>
      <c r="B316" s="14" t="s">
        <v>304</v>
      </c>
      <c r="C316" s="39" t="s">
        <v>74</v>
      </c>
      <c r="D316" s="40" t="n">
        <v>4</v>
      </c>
      <c r="E316" s="23" t="s">
        <v>75</v>
      </c>
      <c r="F316" s="13"/>
      <c r="G316" s="13"/>
    </row>
    <row r="317" customFormat="false" ht="14.25" hidden="false" customHeight="false" outlineLevel="0" collapsed="false">
      <c r="A317" s="9" t="s">
        <v>49</v>
      </c>
      <c r="B317" s="14" t="s">
        <v>307</v>
      </c>
      <c r="C317" s="20" t="s">
        <v>34</v>
      </c>
      <c r="D317" s="16" t="n">
        <v>6</v>
      </c>
      <c r="E317" s="23" t="s">
        <v>151</v>
      </c>
      <c r="F317" s="13"/>
      <c r="G317" s="13"/>
    </row>
    <row r="318" customFormat="false" ht="14.25" hidden="false" customHeight="false" outlineLevel="0" collapsed="false">
      <c r="A318" s="9" t="s">
        <v>49</v>
      </c>
      <c r="B318" s="14" t="s">
        <v>307</v>
      </c>
      <c r="C318" s="20" t="s">
        <v>52</v>
      </c>
      <c r="D318" s="16" t="n">
        <v>7</v>
      </c>
      <c r="E318" s="23" t="s">
        <v>308</v>
      </c>
      <c r="F318" s="13"/>
      <c r="G318" s="13"/>
    </row>
    <row r="319" customFormat="false" ht="14.25" hidden="false" customHeight="false" outlineLevel="0" collapsed="false">
      <c r="A319" s="9" t="s">
        <v>49</v>
      </c>
      <c r="B319" s="14" t="s">
        <v>307</v>
      </c>
      <c r="C319" s="20" t="s">
        <v>38</v>
      </c>
      <c r="D319" s="16" t="n">
        <v>5</v>
      </c>
      <c r="E319" s="23" t="s">
        <v>309</v>
      </c>
      <c r="F319" s="13"/>
      <c r="G319" s="13"/>
    </row>
    <row r="320" customFormat="false" ht="14.25" hidden="false" customHeight="false" outlineLevel="0" collapsed="false">
      <c r="A320" s="9" t="s">
        <v>49</v>
      </c>
      <c r="B320" s="14" t="s">
        <v>307</v>
      </c>
      <c r="C320" s="20" t="s">
        <v>208</v>
      </c>
      <c r="D320" s="16" t="n">
        <v>2</v>
      </c>
      <c r="E320" s="23" t="s">
        <v>250</v>
      </c>
      <c r="F320" s="13"/>
      <c r="G320" s="13"/>
    </row>
    <row r="321" customFormat="false" ht="14.25" hidden="false" customHeight="false" outlineLevel="0" collapsed="false">
      <c r="A321" s="9" t="s">
        <v>49</v>
      </c>
      <c r="B321" s="14" t="s">
        <v>307</v>
      </c>
      <c r="C321" s="20" t="s">
        <v>13</v>
      </c>
      <c r="D321" s="16" t="n">
        <v>2</v>
      </c>
      <c r="E321" s="23" t="s">
        <v>251</v>
      </c>
      <c r="F321" s="13"/>
      <c r="G321" s="13"/>
    </row>
    <row r="322" customFormat="false" ht="14.25" hidden="false" customHeight="false" outlineLevel="0" collapsed="false">
      <c r="A322" s="9" t="s">
        <v>49</v>
      </c>
      <c r="B322" s="14" t="s">
        <v>307</v>
      </c>
      <c r="C322" s="20" t="s">
        <v>210</v>
      </c>
      <c r="D322" s="16" t="n">
        <v>2</v>
      </c>
      <c r="E322" s="23" t="s">
        <v>211</v>
      </c>
      <c r="F322" s="13"/>
      <c r="G322" s="13"/>
    </row>
    <row r="323" customFormat="false" ht="14.25" hidden="false" customHeight="false" outlineLevel="0" collapsed="false">
      <c r="A323" s="9" t="s">
        <v>49</v>
      </c>
      <c r="B323" s="14" t="s">
        <v>307</v>
      </c>
      <c r="C323" s="20" t="s">
        <v>212</v>
      </c>
      <c r="D323" s="16" t="n">
        <v>2</v>
      </c>
      <c r="E323" s="23" t="s">
        <v>301</v>
      </c>
      <c r="F323" s="13"/>
      <c r="G323" s="13"/>
    </row>
    <row r="324" customFormat="false" ht="14.25" hidden="false" customHeight="false" outlineLevel="0" collapsed="false">
      <c r="A324" s="9" t="s">
        <v>49</v>
      </c>
      <c r="B324" s="14" t="s">
        <v>307</v>
      </c>
      <c r="C324" s="41" t="s">
        <v>84</v>
      </c>
      <c r="D324" s="40" t="n">
        <v>4</v>
      </c>
      <c r="E324" s="23" t="s">
        <v>211</v>
      </c>
      <c r="F324" s="13"/>
      <c r="G324" s="13"/>
    </row>
    <row r="325" customFormat="false" ht="14.25" hidden="false" customHeight="false" outlineLevel="0" collapsed="false">
      <c r="A325" s="9" t="s">
        <v>49</v>
      </c>
      <c r="B325" s="14" t="s">
        <v>307</v>
      </c>
      <c r="C325" s="39" t="s">
        <v>74</v>
      </c>
      <c r="D325" s="40" t="n">
        <v>4</v>
      </c>
      <c r="E325" s="23" t="s">
        <v>310</v>
      </c>
      <c r="F325" s="13"/>
      <c r="G325" s="13"/>
    </row>
    <row r="326" customFormat="false" ht="14.25" hidden="false" customHeight="false" outlineLevel="0" collapsed="false">
      <c r="A326" s="9" t="s">
        <v>49</v>
      </c>
      <c r="B326" s="14" t="s">
        <v>307</v>
      </c>
      <c r="C326" s="39" t="s">
        <v>311</v>
      </c>
      <c r="D326" s="40" t="n">
        <v>2</v>
      </c>
      <c r="E326" s="23" t="s">
        <v>165</v>
      </c>
      <c r="F326" s="13"/>
      <c r="G326" s="13"/>
    </row>
    <row r="327" customFormat="false" ht="14.25" hidden="false" customHeight="false" outlineLevel="0" collapsed="false">
      <c r="A327" s="9" t="s">
        <v>49</v>
      </c>
      <c r="B327" s="14" t="s">
        <v>312</v>
      </c>
      <c r="C327" s="20" t="s">
        <v>34</v>
      </c>
      <c r="D327" s="16" t="n">
        <v>6</v>
      </c>
      <c r="E327" s="23" t="s">
        <v>313</v>
      </c>
      <c r="F327" s="13"/>
      <c r="G327" s="13"/>
    </row>
    <row r="328" customFormat="false" ht="14.25" hidden="false" customHeight="false" outlineLevel="0" collapsed="false">
      <c r="A328" s="9" t="s">
        <v>49</v>
      </c>
      <c r="B328" s="14" t="s">
        <v>312</v>
      </c>
      <c r="C328" s="20" t="s">
        <v>52</v>
      </c>
      <c r="D328" s="16" t="n">
        <v>7</v>
      </c>
      <c r="E328" s="23" t="s">
        <v>314</v>
      </c>
      <c r="F328" s="13"/>
      <c r="G328" s="13"/>
    </row>
    <row r="329" customFormat="false" ht="14.25" hidden="false" customHeight="false" outlineLevel="0" collapsed="false">
      <c r="A329" s="9" t="s">
        <v>49</v>
      </c>
      <c r="B329" s="14" t="s">
        <v>312</v>
      </c>
      <c r="C329" s="20" t="s">
        <v>38</v>
      </c>
      <c r="D329" s="16" t="n">
        <v>5</v>
      </c>
      <c r="E329" s="23" t="s">
        <v>90</v>
      </c>
      <c r="F329" s="13"/>
      <c r="G329" s="13"/>
    </row>
    <row r="330" customFormat="false" ht="14.25" hidden="false" customHeight="false" outlineLevel="0" collapsed="false">
      <c r="A330" s="9" t="s">
        <v>49</v>
      </c>
      <c r="B330" s="14" t="s">
        <v>312</v>
      </c>
      <c r="C330" s="20" t="s">
        <v>208</v>
      </c>
      <c r="D330" s="16" t="n">
        <v>2</v>
      </c>
      <c r="E330" s="23" t="s">
        <v>91</v>
      </c>
      <c r="F330" s="13"/>
      <c r="G330" s="13"/>
    </row>
    <row r="331" customFormat="false" ht="14.25" hidden="false" customHeight="false" outlineLevel="0" collapsed="false">
      <c r="A331" s="9" t="s">
        <v>49</v>
      </c>
      <c r="B331" s="14" t="s">
        <v>312</v>
      </c>
      <c r="C331" s="20" t="s">
        <v>13</v>
      </c>
      <c r="D331" s="16" t="n">
        <v>2</v>
      </c>
      <c r="E331" s="23" t="s">
        <v>92</v>
      </c>
      <c r="F331" s="13"/>
      <c r="G331" s="13"/>
    </row>
    <row r="332" customFormat="false" ht="14.25" hidden="false" customHeight="false" outlineLevel="0" collapsed="false">
      <c r="A332" s="9" t="s">
        <v>49</v>
      </c>
      <c r="B332" s="14" t="s">
        <v>312</v>
      </c>
      <c r="C332" s="20" t="s">
        <v>210</v>
      </c>
      <c r="D332" s="16" t="n">
        <v>4</v>
      </c>
      <c r="E332" s="23" t="s">
        <v>315</v>
      </c>
      <c r="F332" s="13"/>
      <c r="G332" s="13"/>
    </row>
    <row r="333" customFormat="false" ht="14.25" hidden="false" customHeight="false" outlineLevel="0" collapsed="false">
      <c r="A333" s="9" t="s">
        <v>49</v>
      </c>
      <c r="B333" s="14" t="s">
        <v>312</v>
      </c>
      <c r="C333" s="20" t="s">
        <v>316</v>
      </c>
      <c r="D333" s="16" t="n">
        <v>4</v>
      </c>
      <c r="E333" s="20" t="s">
        <v>96</v>
      </c>
      <c r="F333" s="13"/>
      <c r="G333" s="13"/>
    </row>
    <row r="334" customFormat="false" ht="14.25" hidden="false" customHeight="false" outlineLevel="0" collapsed="false">
      <c r="A334" s="9" t="s">
        <v>49</v>
      </c>
      <c r="B334" s="14" t="s">
        <v>312</v>
      </c>
      <c r="C334" s="20" t="s">
        <v>317</v>
      </c>
      <c r="D334" s="16" t="n">
        <v>2</v>
      </c>
      <c r="E334" s="20" t="s">
        <v>318</v>
      </c>
      <c r="F334" s="13"/>
      <c r="G334" s="13"/>
    </row>
    <row r="335" customFormat="false" ht="14.25" hidden="false" customHeight="false" outlineLevel="0" collapsed="false">
      <c r="A335" s="9" t="s">
        <v>49</v>
      </c>
      <c r="B335" s="14" t="s">
        <v>312</v>
      </c>
      <c r="C335" s="39" t="s">
        <v>319</v>
      </c>
      <c r="D335" s="40" t="n">
        <v>4</v>
      </c>
      <c r="E335" s="23" t="s">
        <v>320</v>
      </c>
      <c r="F335" s="13"/>
      <c r="G335" s="13"/>
    </row>
    <row r="336" customFormat="false" ht="14.25" hidden="false" customHeight="false" outlineLevel="0" collapsed="false">
      <c r="A336" s="9" t="s">
        <v>49</v>
      </c>
      <c r="B336" s="14" t="s">
        <v>321</v>
      </c>
      <c r="C336" s="20" t="s">
        <v>34</v>
      </c>
      <c r="D336" s="16" t="n">
        <v>6</v>
      </c>
      <c r="E336" s="23" t="s">
        <v>313</v>
      </c>
      <c r="F336" s="13"/>
      <c r="G336" s="13"/>
    </row>
    <row r="337" customFormat="false" ht="14.25" hidden="false" customHeight="false" outlineLevel="0" collapsed="false">
      <c r="A337" s="9" t="s">
        <v>49</v>
      </c>
      <c r="B337" s="14" t="s">
        <v>321</v>
      </c>
      <c r="C337" s="20" t="s">
        <v>52</v>
      </c>
      <c r="D337" s="16" t="n">
        <v>7</v>
      </c>
      <c r="E337" s="23" t="s">
        <v>322</v>
      </c>
      <c r="F337" s="13"/>
      <c r="G337" s="13"/>
    </row>
    <row r="338" customFormat="false" ht="14.25" hidden="false" customHeight="false" outlineLevel="0" collapsed="false">
      <c r="A338" s="9" t="s">
        <v>49</v>
      </c>
      <c r="B338" s="14" t="s">
        <v>321</v>
      </c>
      <c r="C338" s="20" t="s">
        <v>38</v>
      </c>
      <c r="D338" s="16" t="n">
        <v>5</v>
      </c>
      <c r="E338" s="23" t="s">
        <v>323</v>
      </c>
      <c r="F338" s="13"/>
      <c r="G338" s="13"/>
    </row>
    <row r="339" customFormat="false" ht="14.25" hidden="false" customHeight="false" outlineLevel="0" collapsed="false">
      <c r="A339" s="9" t="s">
        <v>49</v>
      </c>
      <c r="B339" s="14" t="s">
        <v>321</v>
      </c>
      <c r="C339" s="20" t="s">
        <v>208</v>
      </c>
      <c r="D339" s="16" t="n">
        <v>2</v>
      </c>
      <c r="E339" s="23" t="s">
        <v>91</v>
      </c>
      <c r="F339" s="13"/>
      <c r="G339" s="13"/>
    </row>
    <row r="340" customFormat="false" ht="14.25" hidden="false" customHeight="false" outlineLevel="0" collapsed="false">
      <c r="A340" s="9" t="s">
        <v>49</v>
      </c>
      <c r="B340" s="14" t="s">
        <v>321</v>
      </c>
      <c r="C340" s="20" t="s">
        <v>13</v>
      </c>
      <c r="D340" s="16" t="n">
        <v>2</v>
      </c>
      <c r="E340" s="23" t="s">
        <v>41</v>
      </c>
      <c r="F340" s="13"/>
      <c r="G340" s="13"/>
    </row>
    <row r="341" customFormat="false" ht="14.25" hidden="false" customHeight="false" outlineLevel="0" collapsed="false">
      <c r="A341" s="9" t="s">
        <v>49</v>
      </c>
      <c r="B341" s="14" t="s">
        <v>321</v>
      </c>
      <c r="C341" s="20" t="s">
        <v>210</v>
      </c>
      <c r="D341" s="16" t="n">
        <v>4</v>
      </c>
      <c r="E341" s="23" t="s">
        <v>315</v>
      </c>
      <c r="F341" s="13"/>
      <c r="G341" s="13"/>
    </row>
    <row r="342" customFormat="false" ht="14.25" hidden="false" customHeight="false" outlineLevel="0" collapsed="false">
      <c r="A342" s="9" t="s">
        <v>49</v>
      </c>
      <c r="B342" s="14" t="s">
        <v>321</v>
      </c>
      <c r="C342" s="20" t="s">
        <v>316</v>
      </c>
      <c r="D342" s="16" t="n">
        <v>4</v>
      </c>
      <c r="E342" s="20" t="s">
        <v>96</v>
      </c>
      <c r="F342" s="13"/>
      <c r="G342" s="13"/>
    </row>
    <row r="343" customFormat="false" ht="14.25" hidden="false" customHeight="false" outlineLevel="0" collapsed="false">
      <c r="A343" s="9" t="s">
        <v>49</v>
      </c>
      <c r="B343" s="14" t="s">
        <v>321</v>
      </c>
      <c r="C343" s="20" t="s">
        <v>317</v>
      </c>
      <c r="D343" s="16" t="n">
        <v>2</v>
      </c>
      <c r="E343" s="23" t="s">
        <v>318</v>
      </c>
      <c r="F343" s="13"/>
      <c r="G343" s="13"/>
    </row>
    <row r="344" customFormat="false" ht="14.25" hidden="false" customHeight="false" outlineLevel="0" collapsed="false">
      <c r="A344" s="9" t="s">
        <v>49</v>
      </c>
      <c r="B344" s="14" t="s">
        <v>321</v>
      </c>
      <c r="C344" s="39" t="s">
        <v>319</v>
      </c>
      <c r="D344" s="40" t="n">
        <v>4</v>
      </c>
      <c r="E344" s="23" t="s">
        <v>320</v>
      </c>
      <c r="F344" s="13"/>
      <c r="G344" s="13"/>
    </row>
    <row r="345" customFormat="false" ht="14.25" hidden="false" customHeight="false" outlineLevel="0" collapsed="false">
      <c r="A345" s="9" t="s">
        <v>49</v>
      </c>
      <c r="B345" s="14" t="s">
        <v>324</v>
      </c>
      <c r="C345" s="20" t="s">
        <v>34</v>
      </c>
      <c r="D345" s="16" t="n">
        <v>6</v>
      </c>
      <c r="E345" s="23" t="s">
        <v>325</v>
      </c>
      <c r="F345" s="9" t="s">
        <v>10</v>
      </c>
      <c r="G345" s="13"/>
    </row>
    <row r="346" customFormat="false" ht="14.25" hidden="false" customHeight="false" outlineLevel="0" collapsed="false">
      <c r="A346" s="9" t="s">
        <v>49</v>
      </c>
      <c r="B346" s="14" t="s">
        <v>324</v>
      </c>
      <c r="C346" s="20" t="s">
        <v>52</v>
      </c>
      <c r="D346" s="16" t="n">
        <v>7</v>
      </c>
      <c r="E346" s="23" t="s">
        <v>326</v>
      </c>
      <c r="F346" s="9" t="s">
        <v>10</v>
      </c>
      <c r="G346" s="13"/>
    </row>
    <row r="347" customFormat="false" ht="14.25" hidden="false" customHeight="false" outlineLevel="0" collapsed="false">
      <c r="A347" s="9" t="s">
        <v>49</v>
      </c>
      <c r="B347" s="14" t="s">
        <v>324</v>
      </c>
      <c r="C347" s="20" t="s">
        <v>38</v>
      </c>
      <c r="D347" s="16" t="n">
        <v>5</v>
      </c>
      <c r="E347" s="23" t="s">
        <v>327</v>
      </c>
      <c r="F347" s="9" t="s">
        <v>10</v>
      </c>
      <c r="G347" s="13"/>
    </row>
    <row r="348" customFormat="false" ht="14.25" hidden="false" customHeight="false" outlineLevel="0" collapsed="false">
      <c r="A348" s="9" t="s">
        <v>49</v>
      </c>
      <c r="B348" s="14" t="s">
        <v>324</v>
      </c>
      <c r="C348" s="20" t="s">
        <v>208</v>
      </c>
      <c r="D348" s="16" t="n">
        <v>2</v>
      </c>
      <c r="E348" s="23" t="s">
        <v>262</v>
      </c>
      <c r="F348" s="9" t="s">
        <v>10</v>
      </c>
      <c r="G348" s="13"/>
    </row>
    <row r="349" customFormat="false" ht="14.25" hidden="false" customHeight="false" outlineLevel="0" collapsed="false">
      <c r="A349" s="9" t="s">
        <v>49</v>
      </c>
      <c r="B349" s="14" t="s">
        <v>324</v>
      </c>
      <c r="C349" s="20" t="s">
        <v>13</v>
      </c>
      <c r="D349" s="16" t="n">
        <v>2</v>
      </c>
      <c r="E349" s="23" t="s">
        <v>209</v>
      </c>
      <c r="F349" s="9" t="s">
        <v>10</v>
      </c>
      <c r="G349" s="13"/>
    </row>
    <row r="350" customFormat="false" ht="14.25" hidden="false" customHeight="false" outlineLevel="0" collapsed="false">
      <c r="A350" s="9" t="s">
        <v>49</v>
      </c>
      <c r="B350" s="14" t="s">
        <v>324</v>
      </c>
      <c r="C350" s="20" t="s">
        <v>210</v>
      </c>
      <c r="D350" s="16" t="n">
        <v>4</v>
      </c>
      <c r="E350" s="23" t="s">
        <v>223</v>
      </c>
      <c r="F350" s="9" t="s">
        <v>10</v>
      </c>
      <c r="G350" s="13"/>
    </row>
    <row r="351" customFormat="false" ht="14.25" hidden="false" customHeight="false" outlineLevel="0" collapsed="false">
      <c r="A351" s="9" t="s">
        <v>49</v>
      </c>
      <c r="B351" s="14" t="s">
        <v>324</v>
      </c>
      <c r="C351" s="20" t="s">
        <v>277</v>
      </c>
      <c r="D351" s="12" t="n">
        <v>2</v>
      </c>
      <c r="E351" s="23" t="s">
        <v>114</v>
      </c>
      <c r="F351" s="13"/>
      <c r="G351" s="13"/>
    </row>
    <row r="352" customFormat="false" ht="14.25" hidden="false" customHeight="false" outlineLevel="0" collapsed="false">
      <c r="A352" s="9" t="s">
        <v>49</v>
      </c>
      <c r="B352" s="14" t="s">
        <v>324</v>
      </c>
      <c r="C352" s="20" t="s">
        <v>328</v>
      </c>
      <c r="D352" s="16" t="n">
        <v>2</v>
      </c>
      <c r="E352" s="23" t="s">
        <v>112</v>
      </c>
      <c r="F352" s="13"/>
      <c r="G352" s="13"/>
    </row>
    <row r="353" customFormat="false" ht="14.25" hidden="false" customHeight="false" outlineLevel="0" collapsed="false">
      <c r="A353" s="9" t="s">
        <v>49</v>
      </c>
      <c r="B353" s="14" t="s">
        <v>324</v>
      </c>
      <c r="C353" s="20" t="s">
        <v>329</v>
      </c>
      <c r="D353" s="16" t="n">
        <v>2</v>
      </c>
      <c r="E353" s="23" t="s">
        <v>188</v>
      </c>
      <c r="F353" s="13"/>
      <c r="G353" s="13"/>
    </row>
    <row r="354" customFormat="false" ht="14.25" hidden="false" customHeight="false" outlineLevel="0" collapsed="false">
      <c r="A354" s="9" t="s">
        <v>49</v>
      </c>
      <c r="B354" s="14" t="s">
        <v>324</v>
      </c>
      <c r="C354" s="39" t="s">
        <v>330</v>
      </c>
      <c r="D354" s="40" t="n">
        <v>4</v>
      </c>
      <c r="E354" s="23" t="s">
        <v>110</v>
      </c>
      <c r="F354" s="13"/>
      <c r="G354" s="13"/>
    </row>
    <row r="355" customFormat="false" ht="14.25" hidden="false" customHeight="false" outlineLevel="0" collapsed="false">
      <c r="A355" s="9" t="s">
        <v>49</v>
      </c>
      <c r="B355" s="14" t="s">
        <v>331</v>
      </c>
      <c r="C355" s="20" t="s">
        <v>34</v>
      </c>
      <c r="D355" s="16" t="n">
        <v>6</v>
      </c>
      <c r="E355" s="23" t="s">
        <v>325</v>
      </c>
      <c r="F355" s="9" t="s">
        <v>10</v>
      </c>
      <c r="G355" s="13"/>
    </row>
    <row r="356" customFormat="false" ht="14.25" hidden="false" customHeight="false" outlineLevel="0" collapsed="false">
      <c r="A356" s="9" t="s">
        <v>49</v>
      </c>
      <c r="B356" s="14" t="s">
        <v>331</v>
      </c>
      <c r="C356" s="20" t="s">
        <v>52</v>
      </c>
      <c r="D356" s="16" t="n">
        <v>7</v>
      </c>
      <c r="E356" s="23" t="s">
        <v>326</v>
      </c>
      <c r="F356" s="9" t="s">
        <v>10</v>
      </c>
      <c r="G356" s="13"/>
    </row>
    <row r="357" customFormat="false" ht="14.25" hidden="false" customHeight="false" outlineLevel="0" collapsed="false">
      <c r="A357" s="9" t="s">
        <v>49</v>
      </c>
      <c r="B357" s="14" t="s">
        <v>331</v>
      </c>
      <c r="C357" s="20" t="s">
        <v>38</v>
      </c>
      <c r="D357" s="16" t="n">
        <v>5</v>
      </c>
      <c r="E357" s="23" t="s">
        <v>327</v>
      </c>
      <c r="F357" s="9" t="s">
        <v>10</v>
      </c>
      <c r="G357" s="13"/>
    </row>
    <row r="358" customFormat="false" ht="14.25" hidden="false" customHeight="false" outlineLevel="0" collapsed="false">
      <c r="A358" s="9" t="s">
        <v>49</v>
      </c>
      <c r="B358" s="14" t="s">
        <v>331</v>
      </c>
      <c r="C358" s="20" t="s">
        <v>208</v>
      </c>
      <c r="D358" s="16" t="n">
        <v>2</v>
      </c>
      <c r="E358" s="23" t="s">
        <v>262</v>
      </c>
      <c r="F358" s="9" t="s">
        <v>10</v>
      </c>
      <c r="G358" s="13"/>
    </row>
    <row r="359" customFormat="false" ht="14.25" hidden="false" customHeight="false" outlineLevel="0" collapsed="false">
      <c r="A359" s="9" t="s">
        <v>49</v>
      </c>
      <c r="B359" s="14" t="s">
        <v>331</v>
      </c>
      <c r="C359" s="20" t="s">
        <v>13</v>
      </c>
      <c r="D359" s="16" t="n">
        <v>2</v>
      </c>
      <c r="E359" s="23" t="s">
        <v>209</v>
      </c>
      <c r="F359" s="9" t="s">
        <v>10</v>
      </c>
      <c r="G359" s="13"/>
    </row>
    <row r="360" customFormat="false" ht="14.25" hidden="false" customHeight="false" outlineLevel="0" collapsed="false">
      <c r="A360" s="9" t="s">
        <v>49</v>
      </c>
      <c r="B360" s="14" t="s">
        <v>331</v>
      </c>
      <c r="C360" s="20" t="s">
        <v>210</v>
      </c>
      <c r="D360" s="16" t="n">
        <v>4</v>
      </c>
      <c r="E360" s="23" t="s">
        <v>223</v>
      </c>
      <c r="F360" s="9" t="s">
        <v>10</v>
      </c>
      <c r="G360" s="13"/>
    </row>
    <row r="361" customFormat="false" ht="14.25" hidden="false" customHeight="false" outlineLevel="0" collapsed="false">
      <c r="A361" s="9" t="s">
        <v>49</v>
      </c>
      <c r="B361" s="14" t="s">
        <v>331</v>
      </c>
      <c r="C361" s="20" t="s">
        <v>121</v>
      </c>
      <c r="D361" s="16" t="n">
        <v>4</v>
      </c>
      <c r="E361" s="23" t="s">
        <v>332</v>
      </c>
      <c r="F361" s="13"/>
      <c r="G361" s="13"/>
    </row>
    <row r="362" customFormat="false" ht="14.25" hidden="false" customHeight="false" outlineLevel="0" collapsed="false">
      <c r="A362" s="9" t="s">
        <v>49</v>
      </c>
      <c r="B362" s="14" t="s">
        <v>331</v>
      </c>
      <c r="C362" s="20" t="s">
        <v>333</v>
      </c>
      <c r="D362" s="16" t="n">
        <v>2</v>
      </c>
      <c r="E362" s="23" t="s">
        <v>267</v>
      </c>
      <c r="F362" s="13"/>
      <c r="G362" s="13"/>
    </row>
    <row r="363" customFormat="false" ht="14.25" hidden="false" customHeight="false" outlineLevel="0" collapsed="false">
      <c r="A363" s="9" t="s">
        <v>49</v>
      </c>
      <c r="B363" s="14" t="s">
        <v>331</v>
      </c>
      <c r="C363" s="39" t="s">
        <v>334</v>
      </c>
      <c r="D363" s="40" t="n">
        <v>4</v>
      </c>
      <c r="E363" s="23" t="s">
        <v>267</v>
      </c>
      <c r="F363" s="13"/>
      <c r="G363" s="13"/>
    </row>
    <row r="364" customFormat="false" ht="14.25" hidden="false" customHeight="false" outlineLevel="0" collapsed="false">
      <c r="A364" s="9" t="s">
        <v>6</v>
      </c>
      <c r="B364" s="42" t="s">
        <v>335</v>
      </c>
      <c r="C364" s="43" t="s">
        <v>8</v>
      </c>
      <c r="D364" s="44" t="n">
        <v>2</v>
      </c>
      <c r="E364" s="17" t="s">
        <v>9</v>
      </c>
      <c r="F364" s="13"/>
      <c r="G364" s="13"/>
    </row>
    <row r="365" customFormat="false" ht="14.25" hidden="false" customHeight="false" outlineLevel="0" collapsed="false">
      <c r="A365" s="9" t="s">
        <v>6</v>
      </c>
      <c r="B365" s="42" t="s">
        <v>335</v>
      </c>
      <c r="C365" s="15" t="s">
        <v>336</v>
      </c>
      <c r="D365" s="28" t="n">
        <v>2</v>
      </c>
      <c r="E365" s="17" t="s">
        <v>337</v>
      </c>
      <c r="F365" s="13"/>
      <c r="G365" s="13"/>
    </row>
    <row r="366" customFormat="false" ht="14.25" hidden="false" customHeight="false" outlineLevel="0" collapsed="false">
      <c r="A366" s="9" t="s">
        <v>6</v>
      </c>
      <c r="B366" s="42" t="s">
        <v>335</v>
      </c>
      <c r="C366" s="15" t="s">
        <v>36</v>
      </c>
      <c r="D366" s="28" t="n">
        <v>2</v>
      </c>
      <c r="E366" s="17" t="s">
        <v>37</v>
      </c>
      <c r="F366" s="13"/>
      <c r="G366" s="13"/>
    </row>
    <row r="367" customFormat="false" ht="14.25" hidden="false" customHeight="false" outlineLevel="0" collapsed="false">
      <c r="A367" s="9" t="s">
        <v>6</v>
      </c>
      <c r="B367" s="42" t="s">
        <v>335</v>
      </c>
      <c r="C367" s="15" t="s">
        <v>210</v>
      </c>
      <c r="D367" s="16" t="n">
        <v>2</v>
      </c>
      <c r="E367" s="17" t="s">
        <v>43</v>
      </c>
      <c r="F367" s="13"/>
      <c r="G367" s="13"/>
    </row>
    <row r="368" customFormat="false" ht="14.25" hidden="false" customHeight="false" outlineLevel="0" collapsed="false">
      <c r="A368" s="9" t="s">
        <v>6</v>
      </c>
      <c r="B368" s="42" t="s">
        <v>335</v>
      </c>
      <c r="C368" s="34" t="s">
        <v>338</v>
      </c>
      <c r="D368" s="28" t="n">
        <v>6</v>
      </c>
      <c r="E368" s="21" t="s">
        <v>28</v>
      </c>
      <c r="F368" s="13"/>
      <c r="G368" s="13"/>
    </row>
    <row r="369" customFormat="false" ht="14.25" hidden="false" customHeight="false" outlineLevel="0" collapsed="false">
      <c r="A369" s="9" t="s">
        <v>6</v>
      </c>
      <c r="B369" s="42" t="s">
        <v>335</v>
      </c>
      <c r="C369" s="34" t="s">
        <v>339</v>
      </c>
      <c r="D369" s="28" t="n">
        <v>4</v>
      </c>
      <c r="E369" s="21" t="s">
        <v>340</v>
      </c>
      <c r="F369" s="13"/>
      <c r="G369" s="13"/>
    </row>
    <row r="370" customFormat="false" ht="14.25" hidden="false" customHeight="false" outlineLevel="0" collapsed="false">
      <c r="A370" s="9" t="s">
        <v>6</v>
      </c>
      <c r="B370" s="42" t="s">
        <v>335</v>
      </c>
      <c r="C370" s="34" t="s">
        <v>13</v>
      </c>
      <c r="D370" s="28" t="n">
        <v>2</v>
      </c>
      <c r="E370" s="17" t="s">
        <v>92</v>
      </c>
      <c r="F370" s="13"/>
      <c r="G370" s="13"/>
    </row>
    <row r="371" customFormat="false" ht="14.25" hidden="false" customHeight="false" outlineLevel="0" collapsed="false">
      <c r="A371" s="9" t="s">
        <v>6</v>
      </c>
      <c r="B371" s="42" t="s">
        <v>335</v>
      </c>
      <c r="C371" s="34" t="s">
        <v>38</v>
      </c>
      <c r="D371" s="28" t="n">
        <v>3</v>
      </c>
      <c r="E371" s="17" t="s">
        <v>39</v>
      </c>
      <c r="F371" s="13"/>
      <c r="G371" s="13"/>
    </row>
    <row r="372" customFormat="false" ht="14.25" hidden="false" customHeight="false" outlineLevel="0" collapsed="false">
      <c r="A372" s="9" t="s">
        <v>6</v>
      </c>
      <c r="B372" s="42" t="s">
        <v>335</v>
      </c>
      <c r="C372" s="34" t="s">
        <v>341</v>
      </c>
      <c r="D372" s="28" t="n">
        <v>4</v>
      </c>
      <c r="E372" s="21" t="s">
        <v>342</v>
      </c>
      <c r="F372" s="13"/>
      <c r="G372" s="13"/>
    </row>
    <row r="373" customFormat="false" ht="14.25" hidden="false" customHeight="false" outlineLevel="0" collapsed="false">
      <c r="A373" s="9" t="s">
        <v>6</v>
      </c>
      <c r="B373" s="42" t="s">
        <v>335</v>
      </c>
      <c r="C373" s="34" t="s">
        <v>343</v>
      </c>
      <c r="D373" s="28" t="n">
        <v>4</v>
      </c>
      <c r="E373" s="21" t="s">
        <v>22</v>
      </c>
      <c r="F373" s="13"/>
      <c r="G373" s="13"/>
    </row>
    <row r="374" customFormat="false" ht="14.25" hidden="false" customHeight="false" outlineLevel="0" collapsed="false">
      <c r="A374" s="9" t="s">
        <v>6</v>
      </c>
      <c r="B374" s="14" t="s">
        <v>344</v>
      </c>
      <c r="C374" s="15" t="s">
        <v>345</v>
      </c>
      <c r="D374" s="16" t="n">
        <v>2</v>
      </c>
      <c r="E374" s="23" t="s">
        <v>262</v>
      </c>
      <c r="F374" s="13"/>
      <c r="G374" s="13"/>
    </row>
    <row r="375" customFormat="false" ht="14.25" hidden="false" customHeight="false" outlineLevel="0" collapsed="false">
      <c r="A375" s="9" t="s">
        <v>6</v>
      </c>
      <c r="B375" s="14" t="s">
        <v>344</v>
      </c>
      <c r="C375" s="15" t="s">
        <v>13</v>
      </c>
      <c r="D375" s="16" t="n">
        <v>2</v>
      </c>
      <c r="E375" s="23" t="s">
        <v>57</v>
      </c>
      <c r="F375" s="13"/>
      <c r="G375" s="13"/>
    </row>
    <row r="376" customFormat="false" ht="14.25" hidden="false" customHeight="false" outlineLevel="0" collapsed="false">
      <c r="A376" s="9" t="s">
        <v>6</v>
      </c>
      <c r="B376" s="14" t="s">
        <v>344</v>
      </c>
      <c r="C376" s="15" t="s">
        <v>52</v>
      </c>
      <c r="D376" s="16" t="n">
        <v>3</v>
      </c>
      <c r="E376" s="23" t="s">
        <v>346</v>
      </c>
      <c r="F376" s="13"/>
      <c r="G376" s="13"/>
    </row>
    <row r="377" customFormat="false" ht="14.25" hidden="false" customHeight="false" outlineLevel="0" collapsed="false">
      <c r="A377" s="9" t="s">
        <v>6</v>
      </c>
      <c r="B377" s="14" t="s">
        <v>344</v>
      </c>
      <c r="C377" s="15" t="s">
        <v>38</v>
      </c>
      <c r="D377" s="16" t="n">
        <v>4</v>
      </c>
      <c r="E377" s="23" t="s">
        <v>347</v>
      </c>
      <c r="F377" s="13"/>
      <c r="G377" s="13"/>
    </row>
    <row r="378" customFormat="false" ht="14.25" hidden="false" customHeight="false" outlineLevel="0" collapsed="false">
      <c r="A378" s="9" t="s">
        <v>6</v>
      </c>
      <c r="B378" s="14" t="s">
        <v>344</v>
      </c>
      <c r="C378" s="15" t="s">
        <v>34</v>
      </c>
      <c r="D378" s="16" t="n">
        <v>3</v>
      </c>
      <c r="E378" s="23" t="s">
        <v>337</v>
      </c>
      <c r="F378" s="13"/>
      <c r="G378" s="13"/>
    </row>
    <row r="379" customFormat="false" ht="14.25" hidden="false" customHeight="false" outlineLevel="0" collapsed="false">
      <c r="A379" s="9" t="s">
        <v>6</v>
      </c>
      <c r="B379" s="14" t="s">
        <v>344</v>
      </c>
      <c r="C379" s="15" t="s">
        <v>210</v>
      </c>
      <c r="D379" s="16" t="n">
        <v>2</v>
      </c>
      <c r="E379" s="23" t="s">
        <v>255</v>
      </c>
      <c r="F379" s="13"/>
      <c r="G379" s="13"/>
    </row>
    <row r="380" customFormat="false" ht="14.25" hidden="false" customHeight="false" outlineLevel="0" collapsed="false">
      <c r="A380" s="9" t="s">
        <v>6</v>
      </c>
      <c r="B380" s="14" t="s">
        <v>344</v>
      </c>
      <c r="C380" s="15" t="s">
        <v>47</v>
      </c>
      <c r="D380" s="12" t="n">
        <v>4</v>
      </c>
      <c r="E380" s="21" t="s">
        <v>48</v>
      </c>
      <c r="F380" s="13"/>
      <c r="G380" s="13"/>
    </row>
    <row r="381" customFormat="false" ht="14.25" hidden="false" customHeight="false" outlineLevel="0" collapsed="false">
      <c r="A381" s="9" t="s">
        <v>6</v>
      </c>
      <c r="B381" s="14" t="s">
        <v>344</v>
      </c>
      <c r="C381" s="15" t="s">
        <v>348</v>
      </c>
      <c r="D381" s="12" t="n">
        <v>4</v>
      </c>
      <c r="E381" s="21" t="s">
        <v>204</v>
      </c>
      <c r="F381" s="13"/>
      <c r="G381" s="13"/>
    </row>
    <row r="382" customFormat="false" ht="14.25" hidden="false" customHeight="false" outlineLevel="0" collapsed="false">
      <c r="A382" s="9" t="s">
        <v>6</v>
      </c>
      <c r="B382" s="14" t="s">
        <v>344</v>
      </c>
      <c r="C382" s="30" t="s">
        <v>349</v>
      </c>
      <c r="D382" s="12" t="n">
        <v>6</v>
      </c>
      <c r="E382" s="21" t="s">
        <v>135</v>
      </c>
      <c r="F382" s="13"/>
      <c r="G382" s="13"/>
    </row>
    <row r="383" customFormat="false" ht="14.25" hidden="false" customHeight="false" outlineLevel="0" collapsed="false">
      <c r="A383" s="9" t="s">
        <v>6</v>
      </c>
      <c r="B383" s="14" t="s">
        <v>350</v>
      </c>
      <c r="C383" s="15" t="s">
        <v>345</v>
      </c>
      <c r="D383" s="16" t="n">
        <v>2</v>
      </c>
      <c r="E383" s="23" t="s">
        <v>262</v>
      </c>
      <c r="F383" s="13"/>
      <c r="G383" s="13"/>
    </row>
    <row r="384" customFormat="false" ht="14.25" hidden="false" customHeight="false" outlineLevel="0" collapsed="false">
      <c r="A384" s="9" t="s">
        <v>6</v>
      </c>
      <c r="B384" s="14" t="s">
        <v>350</v>
      </c>
      <c r="C384" s="15" t="s">
        <v>13</v>
      </c>
      <c r="D384" s="16" t="n">
        <v>2</v>
      </c>
      <c r="E384" s="23" t="s">
        <v>251</v>
      </c>
      <c r="F384" s="13"/>
      <c r="G384" s="13"/>
    </row>
    <row r="385" customFormat="false" ht="14.25" hidden="false" customHeight="false" outlineLevel="0" collapsed="false">
      <c r="A385" s="9" t="s">
        <v>6</v>
      </c>
      <c r="B385" s="14" t="s">
        <v>350</v>
      </c>
      <c r="C385" s="15" t="s">
        <v>52</v>
      </c>
      <c r="D385" s="16" t="n">
        <v>3</v>
      </c>
      <c r="E385" s="23" t="s">
        <v>248</v>
      </c>
      <c r="F385" s="13"/>
      <c r="G385" s="13"/>
    </row>
    <row r="386" customFormat="false" ht="14.25" hidden="false" customHeight="false" outlineLevel="0" collapsed="false">
      <c r="A386" s="9" t="s">
        <v>6</v>
      </c>
      <c r="B386" s="14" t="s">
        <v>350</v>
      </c>
      <c r="C386" s="15" t="s">
        <v>38</v>
      </c>
      <c r="D386" s="16" t="n">
        <v>4</v>
      </c>
      <c r="E386" s="23" t="s">
        <v>273</v>
      </c>
      <c r="F386" s="13"/>
      <c r="G386" s="13"/>
    </row>
    <row r="387" customFormat="false" ht="14.25" hidden="false" customHeight="false" outlineLevel="0" collapsed="false">
      <c r="A387" s="9" t="s">
        <v>6</v>
      </c>
      <c r="B387" s="14" t="s">
        <v>350</v>
      </c>
      <c r="C387" s="15" t="s">
        <v>34</v>
      </c>
      <c r="D387" s="16" t="n">
        <v>3</v>
      </c>
      <c r="E387" s="23" t="s">
        <v>325</v>
      </c>
      <c r="F387" s="13"/>
      <c r="G387" s="13"/>
    </row>
    <row r="388" customFormat="false" ht="14.25" hidden="false" customHeight="false" outlineLevel="0" collapsed="false">
      <c r="A388" s="9" t="s">
        <v>6</v>
      </c>
      <c r="B388" s="14" t="s">
        <v>350</v>
      </c>
      <c r="C388" s="15" t="s">
        <v>210</v>
      </c>
      <c r="D388" s="16" t="n">
        <v>2</v>
      </c>
      <c r="E388" s="23" t="s">
        <v>264</v>
      </c>
      <c r="F388" s="13"/>
      <c r="G388" s="13"/>
    </row>
    <row r="389" customFormat="false" ht="14.25" hidden="false" customHeight="false" outlineLevel="0" collapsed="false">
      <c r="A389" s="9" t="s">
        <v>6</v>
      </c>
      <c r="B389" s="14" t="s">
        <v>350</v>
      </c>
      <c r="C389" s="15" t="s">
        <v>351</v>
      </c>
      <c r="D389" s="12" t="n">
        <v>4</v>
      </c>
      <c r="E389" s="23" t="s">
        <v>61</v>
      </c>
      <c r="F389" s="13"/>
      <c r="G389" s="13"/>
    </row>
    <row r="390" customFormat="false" ht="14.25" hidden="false" customHeight="false" outlineLevel="0" collapsed="false">
      <c r="A390" s="9" t="s">
        <v>6</v>
      </c>
      <c r="B390" s="14" t="s">
        <v>350</v>
      </c>
      <c r="C390" s="30" t="s">
        <v>352</v>
      </c>
      <c r="D390" s="12" t="n">
        <v>6</v>
      </c>
      <c r="E390" s="23" t="s">
        <v>26</v>
      </c>
      <c r="F390" s="13"/>
      <c r="G390" s="13"/>
    </row>
    <row r="391" customFormat="false" ht="14.25" hidden="false" customHeight="false" outlineLevel="0" collapsed="false">
      <c r="A391" s="9" t="s">
        <v>6</v>
      </c>
      <c r="B391" s="14" t="s">
        <v>350</v>
      </c>
      <c r="C391" s="15" t="s">
        <v>353</v>
      </c>
      <c r="D391" s="12" t="n">
        <v>4</v>
      </c>
      <c r="E391" s="23" t="s">
        <v>354</v>
      </c>
      <c r="F391" s="13"/>
      <c r="G391" s="13"/>
    </row>
    <row r="392" customFormat="false" ht="14.25" hidden="false" customHeight="false" outlineLevel="0" collapsed="false">
      <c r="A392" s="9" t="s">
        <v>6</v>
      </c>
      <c r="B392" s="14" t="s">
        <v>355</v>
      </c>
      <c r="C392" s="15" t="s">
        <v>345</v>
      </c>
      <c r="D392" s="16" t="n">
        <v>2</v>
      </c>
      <c r="E392" s="23" t="s">
        <v>262</v>
      </c>
      <c r="F392" s="13"/>
      <c r="G392" s="13"/>
    </row>
    <row r="393" customFormat="false" ht="14.25" hidden="false" customHeight="false" outlineLevel="0" collapsed="false">
      <c r="A393" s="9" t="s">
        <v>6</v>
      </c>
      <c r="B393" s="14" t="s">
        <v>355</v>
      </c>
      <c r="C393" s="15" t="s">
        <v>13</v>
      </c>
      <c r="D393" s="16" t="n">
        <v>2</v>
      </c>
      <c r="E393" s="23" t="s">
        <v>251</v>
      </c>
      <c r="F393" s="13"/>
      <c r="G393" s="13"/>
    </row>
    <row r="394" customFormat="false" ht="14.25" hidden="false" customHeight="false" outlineLevel="0" collapsed="false">
      <c r="A394" s="9" t="s">
        <v>6</v>
      </c>
      <c r="B394" s="14" t="s">
        <v>355</v>
      </c>
      <c r="C394" s="15" t="s">
        <v>52</v>
      </c>
      <c r="D394" s="16" t="n">
        <v>3</v>
      </c>
      <c r="E394" s="23" t="s">
        <v>248</v>
      </c>
      <c r="F394" s="13"/>
      <c r="G394" s="13"/>
    </row>
    <row r="395" customFormat="false" ht="14.25" hidden="false" customHeight="false" outlineLevel="0" collapsed="false">
      <c r="A395" s="9" t="s">
        <v>6</v>
      </c>
      <c r="B395" s="14" t="s">
        <v>355</v>
      </c>
      <c r="C395" s="15" t="s">
        <v>38</v>
      </c>
      <c r="D395" s="16" t="n">
        <v>4</v>
      </c>
      <c r="E395" s="23" t="s">
        <v>273</v>
      </c>
      <c r="F395" s="13"/>
      <c r="G395" s="13"/>
    </row>
    <row r="396" customFormat="false" ht="14.25" hidden="false" customHeight="false" outlineLevel="0" collapsed="false">
      <c r="A396" s="9" t="s">
        <v>6</v>
      </c>
      <c r="B396" s="14" t="s">
        <v>355</v>
      </c>
      <c r="C396" s="15" t="s">
        <v>34</v>
      </c>
      <c r="D396" s="16" t="n">
        <v>3</v>
      </c>
      <c r="E396" s="23" t="s">
        <v>325</v>
      </c>
      <c r="F396" s="13"/>
      <c r="G396" s="13"/>
    </row>
    <row r="397" customFormat="false" ht="14.25" hidden="false" customHeight="false" outlineLevel="0" collapsed="false">
      <c r="A397" s="9" t="s">
        <v>6</v>
      </c>
      <c r="B397" s="14" t="s">
        <v>355</v>
      </c>
      <c r="C397" s="15" t="s">
        <v>210</v>
      </c>
      <c r="D397" s="16" t="n">
        <v>2</v>
      </c>
      <c r="E397" s="23" t="s">
        <v>264</v>
      </c>
      <c r="F397" s="13"/>
      <c r="G397" s="13"/>
    </row>
    <row r="398" customFormat="false" ht="14.25" hidden="false" customHeight="false" outlineLevel="0" collapsed="false">
      <c r="A398" s="9" t="s">
        <v>6</v>
      </c>
      <c r="B398" s="14" t="s">
        <v>355</v>
      </c>
      <c r="C398" s="15" t="s">
        <v>121</v>
      </c>
      <c r="D398" s="16" t="n">
        <v>4</v>
      </c>
      <c r="E398" s="23" t="s">
        <v>173</v>
      </c>
      <c r="F398" s="13"/>
      <c r="G398" s="13"/>
    </row>
    <row r="399" customFormat="false" ht="14.25" hidden="false" customHeight="false" outlineLevel="0" collapsed="false">
      <c r="A399" s="9" t="s">
        <v>6</v>
      </c>
      <c r="B399" s="14" t="s">
        <v>355</v>
      </c>
      <c r="C399" s="15" t="s">
        <v>356</v>
      </c>
      <c r="D399" s="16" t="n">
        <v>4</v>
      </c>
      <c r="E399" s="23" t="s">
        <v>124</v>
      </c>
      <c r="F399" s="13"/>
      <c r="G399" s="13"/>
    </row>
    <row r="400" customFormat="false" ht="14.25" hidden="false" customHeight="false" outlineLevel="0" collapsed="false">
      <c r="A400" s="9" t="s">
        <v>6</v>
      </c>
      <c r="B400" s="14" t="s">
        <v>355</v>
      </c>
      <c r="C400" s="15" t="s">
        <v>357</v>
      </c>
      <c r="D400" s="12" t="n">
        <v>2</v>
      </c>
      <c r="E400" s="17" t="s">
        <v>175</v>
      </c>
      <c r="F400" s="13"/>
      <c r="G400" s="13"/>
    </row>
    <row r="401" customFormat="false" ht="14.25" hidden="false" customHeight="false" outlineLevel="0" collapsed="false">
      <c r="A401" s="9" t="s">
        <v>6</v>
      </c>
      <c r="B401" s="14" t="s">
        <v>355</v>
      </c>
      <c r="C401" s="45" t="s">
        <v>358</v>
      </c>
      <c r="D401" s="12" t="n">
        <v>4</v>
      </c>
      <c r="E401" s="17" t="s">
        <v>175</v>
      </c>
      <c r="F401" s="13"/>
      <c r="G401" s="13"/>
    </row>
    <row r="402" customFormat="false" ht="14.25" hidden="false" customHeight="false" outlineLevel="0" collapsed="false">
      <c r="A402" s="9" t="s">
        <v>6</v>
      </c>
      <c r="B402" s="14" t="s">
        <v>359</v>
      </c>
      <c r="C402" s="20" t="s">
        <v>34</v>
      </c>
      <c r="D402" s="16" t="n">
        <v>4</v>
      </c>
      <c r="E402" s="23" t="s">
        <v>360</v>
      </c>
      <c r="F402" s="13"/>
      <c r="G402" s="13"/>
    </row>
    <row r="403" customFormat="false" ht="14.25" hidden="false" customHeight="false" outlineLevel="0" collapsed="false">
      <c r="A403" s="9" t="s">
        <v>6</v>
      </c>
      <c r="B403" s="14" t="s">
        <v>359</v>
      </c>
      <c r="C403" s="20" t="s">
        <v>52</v>
      </c>
      <c r="D403" s="16" t="n">
        <v>4</v>
      </c>
      <c r="E403" s="33" t="s">
        <v>191</v>
      </c>
      <c r="F403" s="13"/>
      <c r="G403" s="13"/>
    </row>
    <row r="404" customFormat="false" ht="14.25" hidden="false" customHeight="false" outlineLevel="0" collapsed="false">
      <c r="A404" s="9" t="s">
        <v>6</v>
      </c>
      <c r="B404" s="14" t="s">
        <v>359</v>
      </c>
      <c r="C404" s="20" t="s">
        <v>38</v>
      </c>
      <c r="D404" s="16" t="n">
        <v>4</v>
      </c>
      <c r="E404" s="33" t="s">
        <v>192</v>
      </c>
      <c r="F404" s="13"/>
      <c r="G404" s="13"/>
    </row>
    <row r="405" customFormat="false" ht="14.25" hidden="false" customHeight="false" outlineLevel="0" collapsed="false">
      <c r="A405" s="9" t="s">
        <v>6</v>
      </c>
      <c r="B405" s="14" t="s">
        <v>359</v>
      </c>
      <c r="C405" s="20" t="s">
        <v>361</v>
      </c>
      <c r="D405" s="16" t="n">
        <v>2</v>
      </c>
      <c r="E405" s="33" t="s">
        <v>9</v>
      </c>
      <c r="F405" s="13"/>
      <c r="G405" s="13"/>
    </row>
    <row r="406" customFormat="false" ht="14.25" hidden="false" customHeight="false" outlineLevel="0" collapsed="false">
      <c r="A406" s="9" t="s">
        <v>6</v>
      </c>
      <c r="B406" s="14" t="s">
        <v>359</v>
      </c>
      <c r="C406" s="20" t="s">
        <v>13</v>
      </c>
      <c r="D406" s="16" t="n">
        <v>2</v>
      </c>
      <c r="E406" s="33" t="s">
        <v>14</v>
      </c>
      <c r="F406" s="13"/>
      <c r="G406" s="13"/>
    </row>
    <row r="407" customFormat="false" ht="14.25" hidden="false" customHeight="false" outlineLevel="0" collapsed="false">
      <c r="A407" s="9" t="s">
        <v>6</v>
      </c>
      <c r="B407" s="14" t="s">
        <v>359</v>
      </c>
      <c r="C407" s="20" t="s">
        <v>210</v>
      </c>
      <c r="D407" s="16" t="n">
        <v>4</v>
      </c>
      <c r="E407" s="23" t="s">
        <v>283</v>
      </c>
      <c r="F407" s="13"/>
      <c r="G407" s="13"/>
    </row>
    <row r="408" customFormat="false" ht="14.25" hidden="false" customHeight="false" outlineLevel="0" collapsed="false">
      <c r="A408" s="9" t="s">
        <v>6</v>
      </c>
      <c r="B408" s="14" t="s">
        <v>359</v>
      </c>
      <c r="C408" s="20" t="s">
        <v>212</v>
      </c>
      <c r="D408" s="16" t="n">
        <v>3</v>
      </c>
      <c r="E408" s="33" t="s">
        <v>202</v>
      </c>
      <c r="F408" s="13"/>
      <c r="G408" s="13"/>
    </row>
    <row r="409" customFormat="false" ht="14.25" hidden="false" customHeight="false" outlineLevel="0" collapsed="false">
      <c r="A409" s="9" t="s">
        <v>6</v>
      </c>
      <c r="B409" s="14" t="s">
        <v>359</v>
      </c>
      <c r="C409" s="20" t="s">
        <v>213</v>
      </c>
      <c r="D409" s="16" t="n">
        <v>4</v>
      </c>
      <c r="E409" s="33" t="s">
        <v>200</v>
      </c>
      <c r="F409" s="13"/>
      <c r="G409" s="13"/>
    </row>
    <row r="410" customFormat="false" ht="14.25" hidden="false" customHeight="false" outlineLevel="0" collapsed="false">
      <c r="A410" s="9" t="s">
        <v>6</v>
      </c>
      <c r="B410" s="14" t="s">
        <v>359</v>
      </c>
      <c r="C410" s="20" t="s">
        <v>362</v>
      </c>
      <c r="D410" s="16" t="n">
        <v>4</v>
      </c>
      <c r="E410" s="21" t="s">
        <v>12</v>
      </c>
      <c r="F410" s="13"/>
      <c r="G410" s="13"/>
    </row>
    <row r="411" customFormat="false" ht="14.25" hidden="false" customHeight="false" outlineLevel="0" collapsed="false">
      <c r="A411" s="9" t="s">
        <v>6</v>
      </c>
      <c r="B411" s="14" t="s">
        <v>359</v>
      </c>
      <c r="C411" s="20" t="s">
        <v>215</v>
      </c>
      <c r="D411" s="16" t="n">
        <v>1</v>
      </c>
      <c r="E411" s="21" t="s">
        <v>238</v>
      </c>
      <c r="F411" s="13"/>
      <c r="G411" s="13"/>
    </row>
    <row r="412" customFormat="false" ht="15" hidden="false" customHeight="false" outlineLevel="0" collapsed="false">
      <c r="A412" s="46" t="s">
        <v>363</v>
      </c>
      <c r="B412" s="47" t="s">
        <v>364</v>
      </c>
      <c r="C412" s="48" t="s">
        <v>365</v>
      </c>
      <c r="D412" s="49" t="n">
        <v>4</v>
      </c>
      <c r="E412" s="20" t="s">
        <v>366</v>
      </c>
      <c r="F412" s="49"/>
      <c r="G412" s="46"/>
    </row>
    <row r="413" customFormat="false" ht="15" hidden="false" customHeight="false" outlineLevel="0" collapsed="false">
      <c r="A413" s="46" t="s">
        <v>363</v>
      </c>
      <c r="B413" s="47" t="s">
        <v>364</v>
      </c>
      <c r="C413" s="48" t="s">
        <v>367</v>
      </c>
      <c r="D413" s="49" t="n">
        <v>2</v>
      </c>
      <c r="E413" s="20" t="s">
        <v>251</v>
      </c>
      <c r="F413" s="49"/>
      <c r="G413" s="46"/>
    </row>
    <row r="414" customFormat="false" ht="15" hidden="false" customHeight="false" outlineLevel="0" collapsed="false">
      <c r="A414" s="46" t="s">
        <v>363</v>
      </c>
      <c r="B414" s="47" t="s">
        <v>364</v>
      </c>
      <c r="C414" s="48" t="s">
        <v>368</v>
      </c>
      <c r="D414" s="49" t="n">
        <v>2</v>
      </c>
      <c r="E414" s="23" t="s">
        <v>369</v>
      </c>
      <c r="F414" s="49"/>
      <c r="G414" s="46"/>
    </row>
    <row r="415" customFormat="false" ht="15" hidden="false" customHeight="false" outlineLevel="0" collapsed="false">
      <c r="A415" s="46" t="s">
        <v>363</v>
      </c>
      <c r="B415" s="47" t="s">
        <v>364</v>
      </c>
      <c r="C415" s="50" t="s">
        <v>370</v>
      </c>
      <c r="D415" s="49" t="n">
        <v>4</v>
      </c>
      <c r="E415" s="17" t="s">
        <v>233</v>
      </c>
      <c r="F415" s="49"/>
      <c r="G415" s="46"/>
    </row>
    <row r="416" customFormat="false" ht="15" hidden="false" customHeight="false" outlineLevel="0" collapsed="false">
      <c r="A416" s="46" t="s">
        <v>363</v>
      </c>
      <c r="B416" s="47" t="s">
        <v>364</v>
      </c>
      <c r="C416" s="15" t="s">
        <v>371</v>
      </c>
      <c r="D416" s="49" t="n">
        <v>2</v>
      </c>
      <c r="E416" s="23" t="s">
        <v>372</v>
      </c>
      <c r="F416" s="49"/>
      <c r="G416" s="46"/>
    </row>
    <row r="417" customFormat="false" ht="15" hidden="false" customHeight="false" outlineLevel="0" collapsed="false">
      <c r="A417" s="46" t="s">
        <v>363</v>
      </c>
      <c r="B417" s="47" t="s">
        <v>364</v>
      </c>
      <c r="C417" s="15" t="s">
        <v>373</v>
      </c>
      <c r="D417" s="49"/>
      <c r="E417" s="23" t="s">
        <v>374</v>
      </c>
      <c r="F417" s="51" t="s">
        <v>375</v>
      </c>
      <c r="G417" s="46"/>
    </row>
    <row r="418" customFormat="false" ht="15" hidden="false" customHeight="false" outlineLevel="0" collapsed="false">
      <c r="A418" s="46" t="s">
        <v>363</v>
      </c>
      <c r="B418" s="47" t="s">
        <v>364</v>
      </c>
      <c r="C418" s="15" t="s">
        <v>376</v>
      </c>
      <c r="D418" s="49" t="n">
        <v>2</v>
      </c>
      <c r="E418" s="17" t="s">
        <v>377</v>
      </c>
      <c r="F418" s="49"/>
      <c r="G418" s="46"/>
    </row>
    <row r="419" customFormat="false" ht="15" hidden="false" customHeight="false" outlineLevel="0" collapsed="false">
      <c r="A419" s="46" t="s">
        <v>363</v>
      </c>
      <c r="B419" s="47" t="s">
        <v>364</v>
      </c>
      <c r="C419" s="15" t="s">
        <v>378</v>
      </c>
      <c r="D419" s="49" t="n">
        <v>2</v>
      </c>
      <c r="E419" s="17" t="s">
        <v>252</v>
      </c>
      <c r="F419" s="49"/>
      <c r="G419" s="46"/>
    </row>
    <row r="420" customFormat="false" ht="15" hidden="false" customHeight="false" outlineLevel="0" collapsed="false">
      <c r="A420" s="46" t="s">
        <v>363</v>
      </c>
      <c r="B420" s="47" t="s">
        <v>364</v>
      </c>
      <c r="C420" s="15" t="s">
        <v>379</v>
      </c>
      <c r="D420" s="49" t="n">
        <v>4</v>
      </c>
      <c r="E420" s="17" t="s">
        <v>374</v>
      </c>
      <c r="F420" s="49"/>
      <c r="G420" s="46"/>
    </row>
    <row r="421" customFormat="false" ht="15" hidden="false" customHeight="false" outlineLevel="0" collapsed="false">
      <c r="A421" s="46" t="s">
        <v>363</v>
      </c>
      <c r="B421" s="47" t="s">
        <v>364</v>
      </c>
      <c r="C421" s="15" t="s">
        <v>380</v>
      </c>
      <c r="D421" s="49" t="n">
        <v>6</v>
      </c>
      <c r="E421" s="17" t="s">
        <v>163</v>
      </c>
      <c r="F421" s="49"/>
      <c r="G421" s="46"/>
    </row>
    <row r="422" customFormat="false" ht="15" hidden="false" customHeight="false" outlineLevel="0" collapsed="false">
      <c r="A422" s="46" t="s">
        <v>363</v>
      </c>
      <c r="B422" s="47" t="s">
        <v>364</v>
      </c>
      <c r="C422" s="30" t="s">
        <v>381</v>
      </c>
      <c r="D422" s="16" t="n">
        <v>4</v>
      </c>
      <c r="E422" s="23" t="s">
        <v>374</v>
      </c>
      <c r="F422" s="52"/>
      <c r="G422" s="46"/>
    </row>
    <row r="423" customFormat="false" ht="15" hidden="false" customHeight="false" outlineLevel="0" collapsed="false">
      <c r="A423" s="46" t="s">
        <v>363</v>
      </c>
      <c r="B423" s="47" t="s">
        <v>364</v>
      </c>
      <c r="C423" s="15" t="s">
        <v>382</v>
      </c>
      <c r="D423" s="16" t="n">
        <v>2</v>
      </c>
      <c r="E423" s="23" t="s">
        <v>216</v>
      </c>
      <c r="F423" s="52"/>
      <c r="G423" s="46"/>
    </row>
    <row r="424" customFormat="false" ht="15" hidden="false" customHeight="false" outlineLevel="0" collapsed="false">
      <c r="A424" s="46" t="s">
        <v>363</v>
      </c>
      <c r="B424" s="47" t="s">
        <v>383</v>
      </c>
      <c r="C424" s="48" t="s">
        <v>365</v>
      </c>
      <c r="D424" s="49" t="n">
        <v>4</v>
      </c>
      <c r="E424" s="20" t="s">
        <v>366</v>
      </c>
      <c r="F424" s="49"/>
      <c r="G424" s="46"/>
    </row>
    <row r="425" customFormat="false" ht="15" hidden="false" customHeight="false" outlineLevel="0" collapsed="false">
      <c r="A425" s="46" t="s">
        <v>363</v>
      </c>
      <c r="B425" s="47" t="s">
        <v>383</v>
      </c>
      <c r="C425" s="48" t="s">
        <v>367</v>
      </c>
      <c r="D425" s="49" t="n">
        <v>2</v>
      </c>
      <c r="E425" s="20" t="s">
        <v>69</v>
      </c>
      <c r="F425" s="49"/>
      <c r="G425" s="46"/>
    </row>
    <row r="426" customFormat="false" ht="15" hidden="false" customHeight="false" outlineLevel="0" collapsed="false">
      <c r="A426" s="46" t="s">
        <v>363</v>
      </c>
      <c r="B426" s="47" t="s">
        <v>383</v>
      </c>
      <c r="C426" s="48" t="s">
        <v>384</v>
      </c>
      <c r="D426" s="49" t="n">
        <v>5</v>
      </c>
      <c r="E426" s="23" t="s">
        <v>244</v>
      </c>
      <c r="F426" s="49"/>
      <c r="G426" s="46"/>
    </row>
    <row r="427" customFormat="false" ht="15" hidden="false" customHeight="false" outlineLevel="0" collapsed="false">
      <c r="A427" s="46" t="s">
        <v>363</v>
      </c>
      <c r="B427" s="47" t="s">
        <v>383</v>
      </c>
      <c r="C427" s="48" t="s">
        <v>385</v>
      </c>
      <c r="D427" s="49" t="n">
        <v>4</v>
      </c>
      <c r="E427" s="23" t="s">
        <v>354</v>
      </c>
      <c r="F427" s="49"/>
      <c r="G427" s="46"/>
    </row>
    <row r="428" customFormat="false" ht="15" hidden="false" customHeight="false" outlineLevel="0" collapsed="false">
      <c r="A428" s="46" t="s">
        <v>363</v>
      </c>
      <c r="B428" s="47" t="s">
        <v>383</v>
      </c>
      <c r="C428" s="15" t="s">
        <v>386</v>
      </c>
      <c r="D428" s="49" t="n">
        <v>5</v>
      </c>
      <c r="E428" s="23" t="s">
        <v>30</v>
      </c>
      <c r="F428" s="49"/>
      <c r="G428" s="46"/>
    </row>
    <row r="429" customFormat="false" ht="15" hidden="false" customHeight="false" outlineLevel="0" collapsed="false">
      <c r="A429" s="46" t="s">
        <v>363</v>
      </c>
      <c r="B429" s="47" t="s">
        <v>383</v>
      </c>
      <c r="C429" s="15" t="s">
        <v>371</v>
      </c>
      <c r="D429" s="49" t="n">
        <v>2</v>
      </c>
      <c r="E429" s="23" t="s">
        <v>372</v>
      </c>
      <c r="F429" s="49"/>
      <c r="G429" s="46"/>
    </row>
    <row r="430" customFormat="false" ht="15" hidden="false" customHeight="false" outlineLevel="0" collapsed="false">
      <c r="A430" s="46" t="s">
        <v>363</v>
      </c>
      <c r="B430" s="47" t="s">
        <v>383</v>
      </c>
      <c r="C430" s="15" t="s">
        <v>387</v>
      </c>
      <c r="D430" s="49"/>
      <c r="E430" s="23"/>
      <c r="F430" s="51" t="s">
        <v>388</v>
      </c>
      <c r="G430" s="46"/>
    </row>
    <row r="431" customFormat="false" ht="15" hidden="false" customHeight="false" outlineLevel="0" collapsed="false">
      <c r="A431" s="46" t="s">
        <v>363</v>
      </c>
      <c r="B431" s="47" t="s">
        <v>383</v>
      </c>
      <c r="C431" s="15" t="s">
        <v>389</v>
      </c>
      <c r="D431" s="49"/>
      <c r="E431" s="23"/>
      <c r="F431" s="51" t="s">
        <v>388</v>
      </c>
      <c r="G431" s="46"/>
    </row>
    <row r="432" customFormat="false" ht="15" hidden="false" customHeight="false" outlineLevel="0" collapsed="false">
      <c r="A432" s="46" t="s">
        <v>363</v>
      </c>
      <c r="B432" s="47" t="s">
        <v>383</v>
      </c>
      <c r="C432" s="15" t="s">
        <v>390</v>
      </c>
      <c r="D432" s="49" t="n">
        <v>1</v>
      </c>
      <c r="E432" s="23" t="s">
        <v>391</v>
      </c>
      <c r="F432" s="49"/>
      <c r="G432" s="46"/>
    </row>
    <row r="433" customFormat="false" ht="15" hidden="false" customHeight="false" outlineLevel="0" collapsed="false">
      <c r="A433" s="46" t="s">
        <v>363</v>
      </c>
      <c r="B433" s="47" t="s">
        <v>383</v>
      </c>
      <c r="C433" s="30" t="s">
        <v>392</v>
      </c>
      <c r="D433" s="49" t="n">
        <v>4</v>
      </c>
      <c r="E433" s="23" t="s">
        <v>26</v>
      </c>
      <c r="F433" s="49"/>
      <c r="G433" s="46"/>
    </row>
    <row r="434" customFormat="false" ht="15" hidden="false" customHeight="false" outlineLevel="0" collapsed="false">
      <c r="A434" s="46" t="s">
        <v>363</v>
      </c>
      <c r="B434" s="47" t="s">
        <v>383</v>
      </c>
      <c r="C434" s="53" t="s">
        <v>393</v>
      </c>
      <c r="D434" s="54" t="s">
        <v>394</v>
      </c>
      <c r="E434" s="20" t="s">
        <v>395</v>
      </c>
      <c r="F434" s="55"/>
      <c r="G434" s="46"/>
    </row>
    <row r="435" customFormat="false" ht="15" hidden="false" customHeight="false" outlineLevel="0" collapsed="false">
      <c r="A435" s="46" t="s">
        <v>363</v>
      </c>
      <c r="B435" s="47" t="s">
        <v>383</v>
      </c>
      <c r="C435" s="53" t="s">
        <v>396</v>
      </c>
      <c r="D435" s="54" t="s">
        <v>394</v>
      </c>
      <c r="E435" s="17" t="s">
        <v>337</v>
      </c>
      <c r="F435" s="55"/>
      <c r="G435" s="46"/>
    </row>
    <row r="436" customFormat="false" ht="15" hidden="false" customHeight="false" outlineLevel="0" collapsed="false">
      <c r="A436" s="46" t="s">
        <v>363</v>
      </c>
      <c r="B436" s="47" t="s">
        <v>397</v>
      </c>
      <c r="C436" s="48" t="s">
        <v>365</v>
      </c>
      <c r="D436" s="49" t="n">
        <v>4</v>
      </c>
      <c r="E436" s="20" t="s">
        <v>398</v>
      </c>
      <c r="F436" s="49"/>
      <c r="G436" s="46"/>
    </row>
    <row r="437" customFormat="false" ht="15" hidden="false" customHeight="false" outlineLevel="0" collapsed="false">
      <c r="A437" s="46" t="s">
        <v>363</v>
      </c>
      <c r="B437" s="47" t="s">
        <v>397</v>
      </c>
      <c r="C437" s="48" t="s">
        <v>367</v>
      </c>
      <c r="D437" s="49" t="n">
        <v>2</v>
      </c>
      <c r="E437" s="20" t="s">
        <v>287</v>
      </c>
      <c r="F437" s="49"/>
      <c r="G437" s="46"/>
    </row>
    <row r="438" customFormat="false" ht="15" hidden="false" customHeight="false" outlineLevel="0" collapsed="false">
      <c r="A438" s="46" t="s">
        <v>363</v>
      </c>
      <c r="B438" s="47" t="s">
        <v>397</v>
      </c>
      <c r="C438" s="48" t="s">
        <v>399</v>
      </c>
      <c r="D438" s="56" t="n">
        <v>5</v>
      </c>
      <c r="E438" s="23" t="s">
        <v>400</v>
      </c>
      <c r="F438" s="57" t="s">
        <v>401</v>
      </c>
      <c r="G438" s="46"/>
    </row>
    <row r="439" customFormat="false" ht="15" hidden="false" customHeight="false" outlineLevel="0" collapsed="false">
      <c r="A439" s="46" t="s">
        <v>363</v>
      </c>
      <c r="B439" s="47" t="s">
        <v>397</v>
      </c>
      <c r="C439" s="48" t="s">
        <v>402</v>
      </c>
      <c r="D439" s="49" t="n">
        <v>3</v>
      </c>
      <c r="E439" s="23" t="s">
        <v>403</v>
      </c>
      <c r="F439" s="49"/>
      <c r="G439" s="46"/>
    </row>
    <row r="440" customFormat="false" ht="15" hidden="false" customHeight="false" outlineLevel="0" collapsed="false">
      <c r="A440" s="46" t="s">
        <v>363</v>
      </c>
      <c r="B440" s="47" t="s">
        <v>397</v>
      </c>
      <c r="C440" s="48" t="s">
        <v>404</v>
      </c>
      <c r="D440" s="49" t="n">
        <v>3</v>
      </c>
      <c r="E440" s="23" t="s">
        <v>400</v>
      </c>
      <c r="F440" s="51" t="s">
        <v>375</v>
      </c>
      <c r="G440" s="46"/>
    </row>
    <row r="441" customFormat="false" ht="15" hidden="false" customHeight="false" outlineLevel="0" collapsed="false">
      <c r="A441" s="46" t="s">
        <v>363</v>
      </c>
      <c r="B441" s="47" t="s">
        <v>397</v>
      </c>
      <c r="C441" s="15" t="s">
        <v>405</v>
      </c>
      <c r="D441" s="49"/>
      <c r="E441" s="23" t="s">
        <v>403</v>
      </c>
      <c r="F441" s="51" t="s">
        <v>388</v>
      </c>
      <c r="G441" s="46"/>
    </row>
    <row r="442" customFormat="false" ht="15" hidden="false" customHeight="false" outlineLevel="0" collapsed="false">
      <c r="A442" s="46" t="s">
        <v>363</v>
      </c>
      <c r="B442" s="47" t="s">
        <v>397</v>
      </c>
      <c r="C442" s="15" t="s">
        <v>371</v>
      </c>
      <c r="D442" s="49" t="n">
        <v>2</v>
      </c>
      <c r="E442" s="23" t="s">
        <v>406</v>
      </c>
      <c r="F442" s="49"/>
      <c r="G442" s="46"/>
    </row>
    <row r="443" customFormat="false" ht="15" hidden="false" customHeight="false" outlineLevel="0" collapsed="false">
      <c r="A443" s="46" t="s">
        <v>363</v>
      </c>
      <c r="B443" s="47" t="s">
        <v>397</v>
      </c>
      <c r="C443" s="15" t="s">
        <v>407</v>
      </c>
      <c r="D443" s="49" t="n">
        <v>3</v>
      </c>
      <c r="E443" s="23" t="s">
        <v>400</v>
      </c>
      <c r="F443" s="49"/>
      <c r="G443" s="46"/>
    </row>
    <row r="444" customFormat="false" ht="15" hidden="false" customHeight="false" outlineLevel="0" collapsed="false">
      <c r="A444" s="46" t="s">
        <v>363</v>
      </c>
      <c r="B444" s="47" t="s">
        <v>397</v>
      </c>
      <c r="C444" s="15" t="s">
        <v>408</v>
      </c>
      <c r="D444" s="49" t="n">
        <v>5</v>
      </c>
      <c r="E444" s="23" t="s">
        <v>409</v>
      </c>
      <c r="F444" s="49"/>
      <c r="G444" s="46"/>
    </row>
    <row r="445" customFormat="false" ht="15" hidden="false" customHeight="false" outlineLevel="0" collapsed="false">
      <c r="A445" s="46" t="s">
        <v>363</v>
      </c>
      <c r="B445" s="47" t="s">
        <v>397</v>
      </c>
      <c r="C445" s="53" t="s">
        <v>393</v>
      </c>
      <c r="D445" s="54" t="s">
        <v>394</v>
      </c>
      <c r="E445" s="20" t="s">
        <v>395</v>
      </c>
      <c r="F445" s="55"/>
      <c r="G445" s="46"/>
    </row>
    <row r="446" customFormat="false" ht="15" hidden="false" customHeight="false" outlineLevel="0" collapsed="false">
      <c r="A446" s="46" t="s">
        <v>363</v>
      </c>
      <c r="B446" s="47" t="s">
        <v>397</v>
      </c>
      <c r="C446" s="53" t="s">
        <v>410</v>
      </c>
      <c r="D446" s="54" t="s">
        <v>394</v>
      </c>
      <c r="E446" s="20" t="s">
        <v>411</v>
      </c>
      <c r="F446" s="55"/>
      <c r="G446" s="46"/>
    </row>
    <row r="447" customFormat="false" ht="15" hidden="false" customHeight="false" outlineLevel="0" collapsed="false">
      <c r="A447" s="46" t="s">
        <v>363</v>
      </c>
      <c r="B447" s="47" t="s">
        <v>412</v>
      </c>
      <c r="C447" s="48" t="s">
        <v>365</v>
      </c>
      <c r="D447" s="49" t="n">
        <v>4</v>
      </c>
      <c r="E447" s="23" t="s">
        <v>413</v>
      </c>
      <c r="F447" s="49"/>
      <c r="G447" s="46"/>
    </row>
    <row r="448" customFormat="false" ht="15" hidden="false" customHeight="false" outlineLevel="0" collapsed="false">
      <c r="A448" s="46" t="s">
        <v>363</v>
      </c>
      <c r="B448" s="47" t="s">
        <v>412</v>
      </c>
      <c r="C448" s="48" t="s">
        <v>367</v>
      </c>
      <c r="D448" s="49" t="n">
        <v>2</v>
      </c>
      <c r="E448" s="20" t="s">
        <v>414</v>
      </c>
      <c r="F448" s="49"/>
      <c r="G448" s="46"/>
    </row>
    <row r="449" customFormat="false" ht="15" hidden="false" customHeight="false" outlineLevel="0" collapsed="false">
      <c r="A449" s="46" t="s">
        <v>363</v>
      </c>
      <c r="B449" s="47" t="s">
        <v>412</v>
      </c>
      <c r="C449" s="48" t="s">
        <v>415</v>
      </c>
      <c r="D449" s="49" t="n">
        <v>4</v>
      </c>
      <c r="E449" s="23" t="s">
        <v>416</v>
      </c>
      <c r="F449" s="57" t="s">
        <v>401</v>
      </c>
      <c r="G449" s="46"/>
    </row>
    <row r="450" customFormat="false" ht="15" hidden="false" customHeight="false" outlineLevel="0" collapsed="false">
      <c r="A450" s="46" t="s">
        <v>363</v>
      </c>
      <c r="B450" s="47" t="s">
        <v>412</v>
      </c>
      <c r="C450" s="15" t="s">
        <v>371</v>
      </c>
      <c r="D450" s="49" t="n">
        <v>2</v>
      </c>
      <c r="E450" s="23" t="s">
        <v>406</v>
      </c>
      <c r="F450" s="49"/>
      <c r="G450" s="46"/>
    </row>
    <row r="451" customFormat="false" ht="15" hidden="false" customHeight="false" outlineLevel="0" collapsed="false">
      <c r="A451" s="46" t="s">
        <v>363</v>
      </c>
      <c r="B451" s="47" t="s">
        <v>412</v>
      </c>
      <c r="C451" s="15" t="s">
        <v>417</v>
      </c>
      <c r="D451" s="49"/>
      <c r="E451" s="23" t="s">
        <v>318</v>
      </c>
      <c r="F451" s="51" t="s">
        <v>418</v>
      </c>
      <c r="G451" s="46"/>
    </row>
    <row r="452" customFormat="false" ht="15" hidden="false" customHeight="false" outlineLevel="0" collapsed="false">
      <c r="A452" s="46" t="s">
        <v>363</v>
      </c>
      <c r="B452" s="47" t="s">
        <v>412</v>
      </c>
      <c r="C452" s="15" t="s">
        <v>419</v>
      </c>
      <c r="D452" s="49" t="n">
        <v>4</v>
      </c>
      <c r="E452" s="23" t="s">
        <v>420</v>
      </c>
      <c r="F452" s="49"/>
      <c r="G452" s="46"/>
    </row>
    <row r="453" customFormat="false" ht="15" hidden="false" customHeight="false" outlineLevel="0" collapsed="false">
      <c r="A453" s="46" t="s">
        <v>363</v>
      </c>
      <c r="B453" s="47" t="s">
        <v>412</v>
      </c>
      <c r="C453" s="15" t="s">
        <v>421</v>
      </c>
      <c r="D453" s="49" t="n">
        <v>4</v>
      </c>
      <c r="E453" s="23" t="s">
        <v>99</v>
      </c>
      <c r="F453" s="49"/>
      <c r="G453" s="46"/>
    </row>
    <row r="454" customFormat="false" ht="15" hidden="false" customHeight="false" outlineLevel="0" collapsed="false">
      <c r="A454" s="46" t="s">
        <v>363</v>
      </c>
      <c r="B454" s="47" t="s">
        <v>412</v>
      </c>
      <c r="C454" s="15" t="s">
        <v>422</v>
      </c>
      <c r="D454" s="49" t="n">
        <v>4</v>
      </c>
      <c r="E454" s="23" t="s">
        <v>420</v>
      </c>
      <c r="F454" s="49"/>
      <c r="G454" s="46"/>
    </row>
    <row r="455" customFormat="false" ht="15" hidden="false" customHeight="false" outlineLevel="0" collapsed="false">
      <c r="A455" s="46" t="s">
        <v>363</v>
      </c>
      <c r="B455" s="58" t="s">
        <v>423</v>
      </c>
      <c r="C455" s="53" t="s">
        <v>193</v>
      </c>
      <c r="D455" s="54" t="s">
        <v>394</v>
      </c>
      <c r="E455" s="20" t="s">
        <v>424</v>
      </c>
      <c r="F455" s="55"/>
      <c r="G455" s="46"/>
    </row>
    <row r="456" customFormat="false" ht="15" hidden="false" customHeight="false" outlineLevel="0" collapsed="false">
      <c r="A456" s="46" t="s">
        <v>363</v>
      </c>
      <c r="B456" s="58" t="s">
        <v>423</v>
      </c>
      <c r="C456" s="53" t="s">
        <v>425</v>
      </c>
      <c r="D456" s="54" t="s">
        <v>394</v>
      </c>
      <c r="E456" s="20" t="s">
        <v>426</v>
      </c>
      <c r="F456" s="55"/>
      <c r="G456" s="46"/>
    </row>
    <row r="457" customFormat="false" ht="15" hidden="false" customHeight="false" outlineLevel="0" collapsed="false">
      <c r="A457" s="46" t="s">
        <v>363</v>
      </c>
      <c r="B457" s="58" t="s">
        <v>423</v>
      </c>
      <c r="C457" s="53" t="s">
        <v>427</v>
      </c>
      <c r="D457" s="54" t="s">
        <v>394</v>
      </c>
      <c r="E457" s="20" t="s">
        <v>292</v>
      </c>
      <c r="F457" s="55"/>
      <c r="G457" s="46"/>
    </row>
    <row r="458" customFormat="false" ht="15" hidden="false" customHeight="false" outlineLevel="0" collapsed="false">
      <c r="A458" s="46" t="s">
        <v>363</v>
      </c>
      <c r="B458" s="58" t="s">
        <v>423</v>
      </c>
      <c r="C458" s="53" t="s">
        <v>428</v>
      </c>
      <c r="D458" s="54" t="n">
        <v>2</v>
      </c>
      <c r="E458" s="20" t="s">
        <v>81</v>
      </c>
      <c r="F458" s="55"/>
      <c r="G458" s="46"/>
    </row>
    <row r="459" customFormat="false" ht="15" hidden="false" customHeight="false" outlineLevel="0" collapsed="false">
      <c r="A459" s="46" t="s">
        <v>363</v>
      </c>
      <c r="B459" s="58" t="s">
        <v>423</v>
      </c>
      <c r="C459" s="53" t="s">
        <v>429</v>
      </c>
      <c r="D459" s="54" t="s">
        <v>430</v>
      </c>
      <c r="E459" s="17" t="s">
        <v>431</v>
      </c>
      <c r="F459" s="55"/>
      <c r="G459" s="46"/>
    </row>
    <row r="460" customFormat="false" ht="15" hidden="false" customHeight="false" outlineLevel="0" collapsed="false">
      <c r="A460" s="46" t="s">
        <v>363</v>
      </c>
      <c r="B460" s="58" t="s">
        <v>423</v>
      </c>
      <c r="C460" s="53" t="s">
        <v>432</v>
      </c>
      <c r="D460" s="54" t="s">
        <v>433</v>
      </c>
      <c r="E460" s="17" t="s">
        <v>167</v>
      </c>
      <c r="F460" s="55"/>
      <c r="G460" s="46"/>
    </row>
    <row r="461" customFormat="false" ht="15" hidden="false" customHeight="false" outlineLevel="0" collapsed="false">
      <c r="A461" s="46" t="s">
        <v>363</v>
      </c>
      <c r="B461" s="58" t="s">
        <v>423</v>
      </c>
      <c r="C461" s="59" t="s">
        <v>434</v>
      </c>
      <c r="D461" s="54" t="s">
        <v>433</v>
      </c>
      <c r="E461" s="17" t="s">
        <v>233</v>
      </c>
      <c r="F461" s="55"/>
      <c r="G461" s="46"/>
    </row>
    <row r="462" customFormat="false" ht="15" hidden="false" customHeight="false" outlineLevel="0" collapsed="false">
      <c r="A462" s="46" t="s">
        <v>363</v>
      </c>
      <c r="B462" s="58" t="s">
        <v>423</v>
      </c>
      <c r="C462" s="53" t="s">
        <v>435</v>
      </c>
      <c r="D462" s="54" t="s">
        <v>433</v>
      </c>
      <c r="E462" s="17" t="s">
        <v>436</v>
      </c>
      <c r="F462" s="55"/>
      <c r="G462" s="46"/>
    </row>
    <row r="463" customFormat="false" ht="15" hidden="false" customHeight="false" outlineLevel="0" collapsed="false">
      <c r="A463" s="46" t="s">
        <v>363</v>
      </c>
      <c r="B463" s="58" t="s">
        <v>423</v>
      </c>
      <c r="C463" s="53" t="s">
        <v>437</v>
      </c>
      <c r="D463" s="54" t="s">
        <v>394</v>
      </c>
      <c r="E463" s="23" t="s">
        <v>245</v>
      </c>
      <c r="F463" s="55"/>
      <c r="G463" s="46"/>
    </row>
    <row r="464" customFormat="false" ht="15" hidden="false" customHeight="false" outlineLevel="0" collapsed="false">
      <c r="A464" s="46" t="s">
        <v>363</v>
      </c>
      <c r="B464" s="58" t="s">
        <v>423</v>
      </c>
      <c r="C464" s="15" t="s">
        <v>438</v>
      </c>
      <c r="D464" s="16" t="n">
        <v>2</v>
      </c>
      <c r="E464" s="23" t="s">
        <v>439</v>
      </c>
      <c r="F464" s="52"/>
      <c r="G464" s="46"/>
    </row>
    <row r="465" customFormat="false" ht="15" hidden="false" customHeight="false" outlineLevel="0" collapsed="false">
      <c r="A465" s="46" t="s">
        <v>363</v>
      </c>
      <c r="B465" s="47" t="s">
        <v>440</v>
      </c>
      <c r="C465" s="53" t="s">
        <v>441</v>
      </c>
      <c r="D465" s="54" t="s">
        <v>430</v>
      </c>
      <c r="E465" s="23" t="s">
        <v>20</v>
      </c>
      <c r="F465" s="55"/>
      <c r="G465" s="46"/>
    </row>
    <row r="466" customFormat="false" ht="15" hidden="false" customHeight="false" outlineLevel="0" collapsed="false">
      <c r="A466" s="46" t="s">
        <v>363</v>
      </c>
      <c r="B466" s="47" t="s">
        <v>440</v>
      </c>
      <c r="C466" s="53" t="s">
        <v>193</v>
      </c>
      <c r="D466" s="54" t="s">
        <v>394</v>
      </c>
      <c r="E466" s="23" t="s">
        <v>424</v>
      </c>
      <c r="F466" s="55"/>
      <c r="G466" s="46"/>
    </row>
    <row r="467" customFormat="false" ht="15" hidden="false" customHeight="false" outlineLevel="0" collapsed="false">
      <c r="A467" s="46" t="s">
        <v>363</v>
      </c>
      <c r="B467" s="47" t="s">
        <v>440</v>
      </c>
      <c r="C467" s="53" t="s">
        <v>425</v>
      </c>
      <c r="D467" s="54" t="s">
        <v>394</v>
      </c>
      <c r="E467" s="20" t="s">
        <v>426</v>
      </c>
      <c r="F467" s="55"/>
      <c r="G467" s="46"/>
    </row>
    <row r="468" customFormat="false" ht="15" hidden="false" customHeight="false" outlineLevel="0" collapsed="false">
      <c r="A468" s="46" t="s">
        <v>363</v>
      </c>
      <c r="B468" s="47" t="s">
        <v>440</v>
      </c>
      <c r="C468" s="53" t="s">
        <v>427</v>
      </c>
      <c r="D468" s="54" t="s">
        <v>394</v>
      </c>
      <c r="E468" s="20" t="s">
        <v>292</v>
      </c>
      <c r="F468" s="55"/>
      <c r="G468" s="46"/>
    </row>
    <row r="469" customFormat="false" ht="15" hidden="false" customHeight="false" outlineLevel="0" collapsed="false">
      <c r="A469" s="46" t="s">
        <v>363</v>
      </c>
      <c r="B469" s="47" t="s">
        <v>440</v>
      </c>
      <c r="C469" s="53" t="s">
        <v>428</v>
      </c>
      <c r="D469" s="54" t="n">
        <v>2</v>
      </c>
      <c r="E469" s="20" t="s">
        <v>81</v>
      </c>
      <c r="F469" s="55"/>
      <c r="G469" s="46"/>
    </row>
    <row r="470" customFormat="false" ht="15" hidden="false" customHeight="false" outlineLevel="0" collapsed="false">
      <c r="A470" s="46" t="s">
        <v>363</v>
      </c>
      <c r="B470" s="47" t="s">
        <v>440</v>
      </c>
      <c r="C470" s="53" t="s">
        <v>442</v>
      </c>
      <c r="D470" s="54" t="s">
        <v>430</v>
      </c>
      <c r="E470" s="20" t="s">
        <v>242</v>
      </c>
      <c r="F470" s="55"/>
      <c r="G470" s="46"/>
    </row>
    <row r="471" customFormat="false" ht="15" hidden="false" customHeight="false" outlineLevel="0" collapsed="false">
      <c r="A471" s="46" t="s">
        <v>363</v>
      </c>
      <c r="B471" s="47" t="s">
        <v>440</v>
      </c>
      <c r="C471" s="53" t="s">
        <v>443</v>
      </c>
      <c r="D471" s="54" t="s">
        <v>444</v>
      </c>
      <c r="E471" s="20" t="s">
        <v>310</v>
      </c>
      <c r="F471" s="55"/>
      <c r="G471" s="46"/>
    </row>
    <row r="472" customFormat="false" ht="15" hidden="false" customHeight="false" outlineLevel="0" collapsed="false">
      <c r="A472" s="46" t="s">
        <v>363</v>
      </c>
      <c r="B472" s="47" t="s">
        <v>440</v>
      </c>
      <c r="C472" s="53" t="s">
        <v>445</v>
      </c>
      <c r="D472" s="54" t="s">
        <v>430</v>
      </c>
      <c r="E472" s="20" t="s">
        <v>71</v>
      </c>
      <c r="F472" s="55"/>
      <c r="G472" s="46"/>
    </row>
    <row r="473" customFormat="false" ht="15" hidden="false" customHeight="false" outlineLevel="0" collapsed="false">
      <c r="A473" s="46" t="s">
        <v>363</v>
      </c>
      <c r="B473" s="47" t="s">
        <v>440</v>
      </c>
      <c r="C473" s="53" t="s">
        <v>446</v>
      </c>
      <c r="D473" s="54" t="s">
        <v>444</v>
      </c>
      <c r="E473" s="20" t="s">
        <v>354</v>
      </c>
      <c r="F473" s="55"/>
      <c r="G473" s="46"/>
    </row>
    <row r="474" customFormat="false" ht="15" hidden="false" customHeight="false" outlineLevel="0" collapsed="false">
      <c r="A474" s="46" t="s">
        <v>363</v>
      </c>
      <c r="B474" s="47" t="s">
        <v>440</v>
      </c>
      <c r="C474" s="53" t="s">
        <v>447</v>
      </c>
      <c r="D474" s="54"/>
      <c r="E474" s="23"/>
      <c r="F474" s="60" t="s">
        <v>448</v>
      </c>
      <c r="G474" s="46"/>
    </row>
    <row r="475" customFormat="false" ht="15" hidden="false" customHeight="false" outlineLevel="0" collapsed="false">
      <c r="A475" s="46" t="s">
        <v>363</v>
      </c>
      <c r="B475" s="47" t="s">
        <v>449</v>
      </c>
      <c r="C475" s="53" t="s">
        <v>193</v>
      </c>
      <c r="D475" s="54" t="s">
        <v>394</v>
      </c>
      <c r="E475" s="17" t="s">
        <v>424</v>
      </c>
      <c r="F475" s="55"/>
      <c r="G475" s="46"/>
    </row>
    <row r="476" customFormat="false" ht="15" hidden="false" customHeight="false" outlineLevel="0" collapsed="false">
      <c r="A476" s="46" t="s">
        <v>363</v>
      </c>
      <c r="B476" s="47" t="s">
        <v>449</v>
      </c>
      <c r="C476" s="53" t="s">
        <v>425</v>
      </c>
      <c r="D476" s="54" t="s">
        <v>394</v>
      </c>
      <c r="E476" s="20" t="s">
        <v>220</v>
      </c>
      <c r="F476" s="55"/>
      <c r="G476" s="46"/>
    </row>
    <row r="477" customFormat="false" ht="15" hidden="false" customHeight="false" outlineLevel="0" collapsed="false">
      <c r="A477" s="46" t="s">
        <v>363</v>
      </c>
      <c r="B477" s="47" t="s">
        <v>449</v>
      </c>
      <c r="C477" s="53" t="s">
        <v>427</v>
      </c>
      <c r="D477" s="54" t="s">
        <v>394</v>
      </c>
      <c r="E477" s="20" t="s">
        <v>450</v>
      </c>
      <c r="F477" s="55"/>
      <c r="G477" s="46"/>
    </row>
    <row r="478" customFormat="false" ht="15" hidden="false" customHeight="false" outlineLevel="0" collapsed="false">
      <c r="A478" s="46" t="s">
        <v>363</v>
      </c>
      <c r="B478" s="47" t="s">
        <v>449</v>
      </c>
      <c r="C478" s="53" t="s">
        <v>428</v>
      </c>
      <c r="D478" s="54" t="n">
        <v>2</v>
      </c>
      <c r="E478" s="20" t="s">
        <v>287</v>
      </c>
      <c r="F478" s="55"/>
      <c r="G478" s="46"/>
    </row>
    <row r="479" customFormat="false" ht="15" hidden="false" customHeight="false" outlineLevel="0" collapsed="false">
      <c r="A479" s="46" t="s">
        <v>363</v>
      </c>
      <c r="B479" s="47" t="s">
        <v>449</v>
      </c>
      <c r="C479" s="53" t="s">
        <v>451</v>
      </c>
      <c r="D479" s="54" t="s">
        <v>394</v>
      </c>
      <c r="E479" s="23" t="s">
        <v>439</v>
      </c>
      <c r="F479" s="55"/>
      <c r="G479" s="46"/>
    </row>
    <row r="480" customFormat="false" ht="15" hidden="false" customHeight="false" outlineLevel="0" collapsed="false">
      <c r="A480" s="46" t="s">
        <v>363</v>
      </c>
      <c r="B480" s="47" t="s">
        <v>449</v>
      </c>
      <c r="C480" s="53" t="s">
        <v>452</v>
      </c>
      <c r="D480" s="54" t="s">
        <v>394</v>
      </c>
      <c r="E480" s="23" t="s">
        <v>160</v>
      </c>
      <c r="F480" s="55"/>
      <c r="G480" s="46"/>
    </row>
    <row r="481" customFormat="false" ht="15" hidden="false" customHeight="false" outlineLevel="0" collapsed="false">
      <c r="A481" s="46" t="s">
        <v>363</v>
      </c>
      <c r="B481" s="47" t="s">
        <v>449</v>
      </c>
      <c r="C481" s="53" t="s">
        <v>453</v>
      </c>
      <c r="D481" s="54" t="s">
        <v>394</v>
      </c>
      <c r="E481" s="20" t="s">
        <v>454</v>
      </c>
      <c r="F481" s="55"/>
      <c r="G481" s="46"/>
    </row>
    <row r="482" customFormat="false" ht="15" hidden="false" customHeight="false" outlineLevel="0" collapsed="false">
      <c r="A482" s="46" t="s">
        <v>363</v>
      </c>
      <c r="B482" s="47" t="s">
        <v>449</v>
      </c>
      <c r="C482" s="53" t="s">
        <v>455</v>
      </c>
      <c r="D482" s="54" t="s">
        <v>456</v>
      </c>
      <c r="E482" s="23" t="s">
        <v>457</v>
      </c>
      <c r="F482" s="55"/>
      <c r="G482" s="46"/>
    </row>
    <row r="483" customFormat="false" ht="15" hidden="false" customHeight="false" outlineLevel="0" collapsed="false">
      <c r="A483" s="46" t="s">
        <v>363</v>
      </c>
      <c r="B483" s="47" t="s">
        <v>449</v>
      </c>
      <c r="C483" s="53" t="s">
        <v>458</v>
      </c>
      <c r="D483" s="61" t="s">
        <v>444</v>
      </c>
      <c r="E483" s="17" t="s">
        <v>369</v>
      </c>
      <c r="F483" s="62" t="s">
        <v>459</v>
      </c>
      <c r="G483" s="46"/>
    </row>
    <row r="484" customFormat="false" ht="15" hidden="false" customHeight="false" outlineLevel="0" collapsed="false">
      <c r="A484" s="46" t="s">
        <v>363</v>
      </c>
      <c r="B484" s="47" t="s">
        <v>449</v>
      </c>
      <c r="C484" s="53" t="s">
        <v>460</v>
      </c>
      <c r="D484" s="54"/>
      <c r="E484" s="17" t="s">
        <v>369</v>
      </c>
      <c r="F484" s="60" t="s">
        <v>461</v>
      </c>
      <c r="G484" s="46"/>
    </row>
    <row r="485" customFormat="false" ht="15" hidden="false" customHeight="false" outlineLevel="0" collapsed="false">
      <c r="A485" s="46" t="s">
        <v>363</v>
      </c>
      <c r="B485" s="47" t="s">
        <v>449</v>
      </c>
      <c r="C485" s="53" t="s">
        <v>462</v>
      </c>
      <c r="D485" s="54"/>
      <c r="E485" s="17"/>
      <c r="F485" s="60" t="s">
        <v>461</v>
      </c>
      <c r="G485" s="46"/>
    </row>
    <row r="486" customFormat="false" ht="15" hidden="false" customHeight="false" outlineLevel="0" collapsed="false">
      <c r="A486" s="46" t="s">
        <v>363</v>
      </c>
      <c r="B486" s="47" t="s">
        <v>449</v>
      </c>
      <c r="C486" s="53" t="s">
        <v>463</v>
      </c>
      <c r="D486" s="54" t="s">
        <v>394</v>
      </c>
      <c r="E486" s="63" t="s">
        <v>149</v>
      </c>
      <c r="F486" s="55"/>
      <c r="G486" s="46"/>
    </row>
    <row r="487" customFormat="false" ht="15" hidden="false" customHeight="false" outlineLevel="0" collapsed="false">
      <c r="A487" s="46" t="s">
        <v>363</v>
      </c>
      <c r="B487" s="47" t="s">
        <v>449</v>
      </c>
      <c r="C487" s="53" t="s">
        <v>464</v>
      </c>
      <c r="D487" s="12" t="n">
        <v>2</v>
      </c>
      <c r="E487" s="23" t="s">
        <v>465</v>
      </c>
      <c r="F487" s="30"/>
      <c r="G487" s="46"/>
    </row>
    <row r="488" customFormat="false" ht="15" hidden="false" customHeight="false" outlineLevel="0" collapsed="false">
      <c r="A488" s="46" t="s">
        <v>363</v>
      </c>
      <c r="B488" s="47" t="s">
        <v>449</v>
      </c>
      <c r="C488" s="53" t="s">
        <v>466</v>
      </c>
      <c r="D488" s="54" t="s">
        <v>394</v>
      </c>
      <c r="E488" s="23" t="s">
        <v>467</v>
      </c>
      <c r="F488" s="55"/>
      <c r="G488" s="46"/>
    </row>
    <row r="489" customFormat="false" ht="15" hidden="false" customHeight="false" outlineLevel="0" collapsed="false">
      <c r="A489" s="46" t="s">
        <v>363</v>
      </c>
      <c r="B489" s="47" t="s">
        <v>468</v>
      </c>
      <c r="C489" s="53" t="s">
        <v>427</v>
      </c>
      <c r="D489" s="54" t="s">
        <v>394</v>
      </c>
      <c r="E489" s="20" t="s">
        <v>398</v>
      </c>
      <c r="F489" s="55"/>
      <c r="G489" s="46"/>
    </row>
    <row r="490" customFormat="false" ht="15" hidden="false" customHeight="false" outlineLevel="0" collapsed="false">
      <c r="A490" s="46" t="s">
        <v>363</v>
      </c>
      <c r="B490" s="47" t="s">
        <v>468</v>
      </c>
      <c r="C490" s="53" t="s">
        <v>193</v>
      </c>
      <c r="D490" s="54" t="s">
        <v>394</v>
      </c>
      <c r="E490" s="21" t="s">
        <v>469</v>
      </c>
      <c r="F490" s="55"/>
      <c r="G490" s="46"/>
    </row>
    <row r="491" customFormat="false" ht="15" hidden="false" customHeight="false" outlineLevel="0" collapsed="false">
      <c r="A491" s="46" t="s">
        <v>363</v>
      </c>
      <c r="B491" s="47" t="s">
        <v>468</v>
      </c>
      <c r="C491" s="53" t="s">
        <v>425</v>
      </c>
      <c r="D491" s="54" t="s">
        <v>394</v>
      </c>
      <c r="E491" s="20" t="s">
        <v>360</v>
      </c>
      <c r="F491" s="55"/>
      <c r="G491" s="46"/>
    </row>
    <row r="492" customFormat="false" ht="15" hidden="false" customHeight="false" outlineLevel="0" collapsed="false">
      <c r="A492" s="46" t="s">
        <v>363</v>
      </c>
      <c r="B492" s="47" t="s">
        <v>468</v>
      </c>
      <c r="C492" s="53" t="s">
        <v>428</v>
      </c>
      <c r="D492" s="54" t="n">
        <v>2</v>
      </c>
      <c r="E492" s="20" t="s">
        <v>287</v>
      </c>
      <c r="F492" s="55"/>
      <c r="G492" s="46"/>
    </row>
    <row r="493" customFormat="false" ht="15" hidden="false" customHeight="false" outlineLevel="0" collapsed="false">
      <c r="A493" s="46" t="s">
        <v>363</v>
      </c>
      <c r="B493" s="47" t="s">
        <v>468</v>
      </c>
      <c r="C493" s="53" t="s">
        <v>470</v>
      </c>
      <c r="D493" s="54" t="s">
        <v>430</v>
      </c>
      <c r="E493" s="17" t="s">
        <v>257</v>
      </c>
      <c r="F493" s="55"/>
      <c r="G493" s="46"/>
    </row>
    <row r="494" customFormat="false" ht="15" hidden="false" customHeight="false" outlineLevel="0" collapsed="false">
      <c r="A494" s="46" t="s">
        <v>363</v>
      </c>
      <c r="B494" s="47" t="s">
        <v>468</v>
      </c>
      <c r="C494" s="53" t="s">
        <v>471</v>
      </c>
      <c r="D494" s="54" t="s">
        <v>444</v>
      </c>
      <c r="E494" s="21" t="s">
        <v>472</v>
      </c>
      <c r="F494" s="55"/>
      <c r="G494" s="46"/>
    </row>
    <row r="495" customFormat="false" ht="15" hidden="false" customHeight="false" outlineLevel="0" collapsed="false">
      <c r="A495" s="46" t="s">
        <v>363</v>
      </c>
      <c r="B495" s="47" t="s">
        <v>468</v>
      </c>
      <c r="C495" s="53" t="s">
        <v>473</v>
      </c>
      <c r="D495" s="61" t="s">
        <v>444</v>
      </c>
      <c r="E495" s="21" t="s">
        <v>139</v>
      </c>
      <c r="F495" s="62" t="s">
        <v>459</v>
      </c>
      <c r="G495" s="46"/>
    </row>
    <row r="496" customFormat="false" ht="15" hidden="false" customHeight="false" outlineLevel="0" collapsed="false">
      <c r="A496" s="46" t="s">
        <v>363</v>
      </c>
      <c r="B496" s="47" t="s">
        <v>468</v>
      </c>
      <c r="C496" s="53" t="s">
        <v>348</v>
      </c>
      <c r="D496" s="54" t="s">
        <v>444</v>
      </c>
      <c r="E496" s="21" t="s">
        <v>204</v>
      </c>
      <c r="F496" s="55"/>
      <c r="G496" s="46"/>
    </row>
    <row r="497" customFormat="false" ht="15" hidden="false" customHeight="false" outlineLevel="0" collapsed="false">
      <c r="A497" s="46" t="s">
        <v>363</v>
      </c>
      <c r="B497" s="47" t="s">
        <v>468</v>
      </c>
      <c r="C497" s="53" t="s">
        <v>474</v>
      </c>
      <c r="D497" s="54"/>
      <c r="E497" s="23"/>
      <c r="F497" s="60" t="s">
        <v>448</v>
      </c>
      <c r="G497" s="46"/>
    </row>
    <row r="498" customFormat="false" ht="24.75" hidden="false" customHeight="true" outlineLevel="0" collapsed="false">
      <c r="A498" s="46" t="s">
        <v>363</v>
      </c>
      <c r="B498" s="47" t="s">
        <v>468</v>
      </c>
      <c r="C498" s="53" t="s">
        <v>393</v>
      </c>
      <c r="D498" s="54" t="s">
        <v>394</v>
      </c>
      <c r="E498" s="20" t="s">
        <v>395</v>
      </c>
      <c r="F498" s="55"/>
      <c r="G498" s="46"/>
    </row>
    <row r="499" customFormat="false" ht="15" hidden="false" customHeight="false" outlineLevel="0" collapsed="false">
      <c r="A499" s="46" t="s">
        <v>363</v>
      </c>
      <c r="B499" s="58" t="s">
        <v>475</v>
      </c>
      <c r="C499" s="53" t="s">
        <v>193</v>
      </c>
      <c r="D499" s="54" t="s">
        <v>394</v>
      </c>
      <c r="E499" s="17" t="s">
        <v>469</v>
      </c>
      <c r="F499" s="55"/>
      <c r="G499" s="46"/>
    </row>
    <row r="500" customFormat="false" ht="15" hidden="false" customHeight="false" outlineLevel="0" collapsed="false">
      <c r="A500" s="46" t="s">
        <v>363</v>
      </c>
      <c r="B500" s="58" t="s">
        <v>475</v>
      </c>
      <c r="C500" s="53" t="s">
        <v>425</v>
      </c>
      <c r="D500" s="54" t="s">
        <v>394</v>
      </c>
      <c r="E500" s="20" t="s">
        <v>476</v>
      </c>
      <c r="F500" s="55"/>
      <c r="G500" s="46"/>
    </row>
    <row r="501" customFormat="false" ht="15" hidden="false" customHeight="false" outlineLevel="0" collapsed="false">
      <c r="A501" s="46" t="s">
        <v>363</v>
      </c>
      <c r="B501" s="58" t="s">
        <v>475</v>
      </c>
      <c r="C501" s="53" t="s">
        <v>427</v>
      </c>
      <c r="D501" s="54" t="s">
        <v>394</v>
      </c>
      <c r="E501" s="20" t="s">
        <v>477</v>
      </c>
      <c r="F501" s="55"/>
      <c r="G501" s="46"/>
    </row>
    <row r="502" customFormat="false" ht="15" hidden="false" customHeight="false" outlineLevel="0" collapsed="false">
      <c r="A502" s="46" t="s">
        <v>363</v>
      </c>
      <c r="B502" s="58" t="s">
        <v>475</v>
      </c>
      <c r="C502" s="53" t="s">
        <v>428</v>
      </c>
      <c r="D502" s="54" t="n">
        <v>2</v>
      </c>
      <c r="E502" s="20" t="s">
        <v>263</v>
      </c>
      <c r="F502" s="55"/>
      <c r="G502" s="46"/>
    </row>
    <row r="503" customFormat="false" ht="15" hidden="false" customHeight="false" outlineLevel="0" collapsed="false">
      <c r="A503" s="46" t="s">
        <v>363</v>
      </c>
      <c r="B503" s="58" t="s">
        <v>475</v>
      </c>
      <c r="C503" s="53" t="s">
        <v>478</v>
      </c>
      <c r="D503" s="54" t="s">
        <v>430</v>
      </c>
      <c r="E503" s="23" t="s">
        <v>479</v>
      </c>
      <c r="F503" s="55"/>
      <c r="G503" s="46"/>
    </row>
    <row r="504" customFormat="false" ht="15" hidden="false" customHeight="false" outlineLevel="0" collapsed="false">
      <c r="A504" s="46" t="s">
        <v>363</v>
      </c>
      <c r="B504" s="58" t="s">
        <v>475</v>
      </c>
      <c r="C504" s="53" t="s">
        <v>480</v>
      </c>
      <c r="D504" s="54" t="s">
        <v>430</v>
      </c>
      <c r="E504" s="23" t="s">
        <v>481</v>
      </c>
      <c r="F504" s="55"/>
      <c r="G504" s="46"/>
    </row>
    <row r="505" customFormat="false" ht="15" hidden="false" customHeight="false" outlineLevel="0" collapsed="false">
      <c r="A505" s="46" t="s">
        <v>363</v>
      </c>
      <c r="B505" s="58" t="s">
        <v>475</v>
      </c>
      <c r="C505" s="53" t="s">
        <v>482</v>
      </c>
      <c r="D505" s="54"/>
      <c r="E505" s="64"/>
      <c r="F505" s="55"/>
      <c r="G505" s="46"/>
    </row>
    <row r="506" customFormat="false" ht="15" hidden="false" customHeight="false" outlineLevel="0" collapsed="false">
      <c r="A506" s="46" t="s">
        <v>363</v>
      </c>
      <c r="B506" s="58" t="s">
        <v>475</v>
      </c>
      <c r="C506" s="59" t="s">
        <v>483</v>
      </c>
      <c r="D506" s="54"/>
      <c r="E506" s="17" t="s">
        <v>252</v>
      </c>
      <c r="F506" s="55"/>
      <c r="G506" s="46"/>
    </row>
    <row r="507" customFormat="false" ht="15" hidden="false" customHeight="false" outlineLevel="0" collapsed="false">
      <c r="A507" s="46" t="s">
        <v>363</v>
      </c>
      <c r="B507" s="58" t="s">
        <v>475</v>
      </c>
      <c r="C507" s="53" t="s">
        <v>484</v>
      </c>
      <c r="D507" s="54" t="s">
        <v>430</v>
      </c>
      <c r="E507" s="23" t="s">
        <v>318</v>
      </c>
      <c r="F507" s="55"/>
      <c r="G507" s="46"/>
    </row>
    <row r="508" customFormat="false" ht="15" hidden="false" customHeight="false" outlineLevel="0" collapsed="false">
      <c r="A508" s="46" t="s">
        <v>363</v>
      </c>
      <c r="B508" s="58" t="s">
        <v>475</v>
      </c>
      <c r="C508" s="53" t="s">
        <v>485</v>
      </c>
      <c r="D508" s="54" t="s">
        <v>433</v>
      </c>
      <c r="E508" s="23" t="s">
        <v>420</v>
      </c>
      <c r="F508" s="55"/>
      <c r="G508" s="46"/>
    </row>
    <row r="509" customFormat="false" ht="15" hidden="false" customHeight="false" outlineLevel="0" collapsed="false">
      <c r="A509" s="46" t="s">
        <v>363</v>
      </c>
      <c r="B509" s="58" t="s">
        <v>475</v>
      </c>
      <c r="C509" s="53" t="s">
        <v>410</v>
      </c>
      <c r="D509" s="54" t="s">
        <v>394</v>
      </c>
      <c r="E509" s="20" t="s">
        <v>411</v>
      </c>
      <c r="F509" s="55"/>
      <c r="G509" s="46"/>
    </row>
    <row r="510" customFormat="false" ht="15" hidden="false" customHeight="false" outlineLevel="0" collapsed="false">
      <c r="A510" s="46" t="s">
        <v>363</v>
      </c>
      <c r="B510" s="58" t="s">
        <v>475</v>
      </c>
      <c r="C510" s="15" t="s">
        <v>486</v>
      </c>
      <c r="D510" s="16" t="n">
        <v>2</v>
      </c>
      <c r="E510" s="23" t="s">
        <v>406</v>
      </c>
      <c r="F510" s="52"/>
      <c r="G510" s="46"/>
    </row>
    <row r="511" customFormat="false" ht="15" hidden="false" customHeight="false" outlineLevel="0" collapsed="false">
      <c r="A511" s="46" t="s">
        <v>363</v>
      </c>
      <c r="B511" s="58" t="s">
        <v>487</v>
      </c>
      <c r="C511" s="53" t="s">
        <v>488</v>
      </c>
      <c r="D511" s="54" t="s">
        <v>430</v>
      </c>
      <c r="E511" s="23" t="s">
        <v>489</v>
      </c>
      <c r="F511" s="62" t="s">
        <v>459</v>
      </c>
      <c r="G511" s="46"/>
    </row>
    <row r="512" customFormat="false" ht="15" hidden="false" customHeight="false" outlineLevel="0" collapsed="false">
      <c r="A512" s="46" t="s">
        <v>363</v>
      </c>
      <c r="B512" s="58" t="s">
        <v>487</v>
      </c>
      <c r="C512" s="53" t="s">
        <v>490</v>
      </c>
      <c r="D512" s="54" t="s">
        <v>456</v>
      </c>
      <c r="E512" s="23" t="s">
        <v>68</v>
      </c>
      <c r="F512" s="55"/>
      <c r="G512" s="46"/>
    </row>
    <row r="513" customFormat="false" ht="15" hidden="false" customHeight="false" outlineLevel="0" collapsed="false">
      <c r="A513" s="46" t="s">
        <v>363</v>
      </c>
      <c r="B513" s="58" t="s">
        <v>487</v>
      </c>
      <c r="C513" s="53" t="s">
        <v>491</v>
      </c>
      <c r="D513" s="54" t="s">
        <v>430</v>
      </c>
      <c r="E513" s="23" t="s">
        <v>54</v>
      </c>
      <c r="F513" s="62" t="s">
        <v>459</v>
      </c>
      <c r="G513" s="46"/>
    </row>
    <row r="514" customFormat="false" ht="15" hidden="false" customHeight="false" outlineLevel="0" collapsed="false">
      <c r="A514" s="46" t="s">
        <v>363</v>
      </c>
      <c r="B514" s="58" t="s">
        <v>487</v>
      </c>
      <c r="C514" s="53" t="s">
        <v>492</v>
      </c>
      <c r="D514" s="54" t="s">
        <v>430</v>
      </c>
      <c r="E514" s="17" t="s">
        <v>426</v>
      </c>
      <c r="F514" s="55"/>
      <c r="G514" s="46"/>
    </row>
    <row r="515" customFormat="false" ht="15" hidden="false" customHeight="false" outlineLevel="0" collapsed="false">
      <c r="A515" s="46" t="s">
        <v>363</v>
      </c>
      <c r="B515" s="58" t="s">
        <v>487</v>
      </c>
      <c r="C515" s="53" t="s">
        <v>493</v>
      </c>
      <c r="D515" s="54" t="n">
        <v>2</v>
      </c>
      <c r="E515" s="23" t="s">
        <v>69</v>
      </c>
      <c r="F515" s="55"/>
      <c r="G515" s="46"/>
    </row>
    <row r="516" customFormat="false" ht="15" hidden="false" customHeight="false" outlineLevel="0" collapsed="false">
      <c r="A516" s="46" t="s">
        <v>363</v>
      </c>
      <c r="B516" s="58" t="s">
        <v>487</v>
      </c>
      <c r="C516" s="53" t="s">
        <v>494</v>
      </c>
      <c r="D516" s="54"/>
      <c r="E516" s="17" t="s">
        <v>436</v>
      </c>
      <c r="F516" s="60" t="s">
        <v>461</v>
      </c>
      <c r="G516" s="46"/>
    </row>
    <row r="517" customFormat="false" ht="15" hidden="false" customHeight="false" outlineLevel="0" collapsed="false">
      <c r="A517" s="46" t="s">
        <v>363</v>
      </c>
      <c r="B517" s="58" t="s">
        <v>487</v>
      </c>
      <c r="C517" s="53" t="s">
        <v>495</v>
      </c>
      <c r="D517" s="54" t="s">
        <v>433</v>
      </c>
      <c r="E517" s="17" t="s">
        <v>436</v>
      </c>
      <c r="F517" s="55"/>
      <c r="G517" s="46"/>
    </row>
    <row r="518" customFormat="false" ht="15" hidden="false" customHeight="false" outlineLevel="0" collapsed="false">
      <c r="A518" s="46" t="s">
        <v>363</v>
      </c>
      <c r="B518" s="58" t="s">
        <v>487</v>
      </c>
      <c r="C518" s="59" t="s">
        <v>496</v>
      </c>
      <c r="D518" s="54" t="s">
        <v>433</v>
      </c>
      <c r="E518" s="17" t="s">
        <v>300</v>
      </c>
      <c r="F518" s="55"/>
      <c r="G518" s="46"/>
    </row>
    <row r="519" customFormat="false" ht="15" hidden="false" customHeight="false" outlineLevel="0" collapsed="false">
      <c r="A519" s="46" t="s">
        <v>363</v>
      </c>
      <c r="B519" s="58" t="s">
        <v>487</v>
      </c>
      <c r="C519" s="53" t="s">
        <v>215</v>
      </c>
      <c r="D519" s="54" t="s">
        <v>497</v>
      </c>
      <c r="E519" s="23" t="s">
        <v>245</v>
      </c>
      <c r="F519" s="55"/>
      <c r="G519" s="46"/>
    </row>
    <row r="520" customFormat="false" ht="15" hidden="false" customHeight="false" outlineLevel="0" collapsed="false">
      <c r="A520" s="46" t="s">
        <v>363</v>
      </c>
      <c r="B520" s="47" t="s">
        <v>498</v>
      </c>
      <c r="C520" s="53" t="s">
        <v>488</v>
      </c>
      <c r="D520" s="54" t="s">
        <v>430</v>
      </c>
      <c r="E520" s="23" t="s">
        <v>489</v>
      </c>
      <c r="F520" s="62" t="s">
        <v>459</v>
      </c>
      <c r="G520" s="46"/>
    </row>
    <row r="521" customFormat="false" ht="15" hidden="false" customHeight="false" outlineLevel="0" collapsed="false">
      <c r="A521" s="46" t="s">
        <v>363</v>
      </c>
      <c r="B521" s="47" t="s">
        <v>498</v>
      </c>
      <c r="C521" s="53" t="s">
        <v>491</v>
      </c>
      <c r="D521" s="54" t="s">
        <v>430</v>
      </c>
      <c r="E521" s="23" t="s">
        <v>68</v>
      </c>
      <c r="F521" s="62" t="s">
        <v>459</v>
      </c>
      <c r="G521" s="46"/>
    </row>
    <row r="522" customFormat="false" ht="15" hidden="false" customHeight="false" outlineLevel="0" collapsed="false">
      <c r="A522" s="46" t="s">
        <v>363</v>
      </c>
      <c r="B522" s="47" t="s">
        <v>498</v>
      </c>
      <c r="C522" s="53" t="s">
        <v>490</v>
      </c>
      <c r="D522" s="54" t="s">
        <v>456</v>
      </c>
      <c r="E522" s="23" t="s">
        <v>54</v>
      </c>
      <c r="F522" s="55"/>
      <c r="G522" s="46"/>
    </row>
    <row r="523" customFormat="false" ht="15" hidden="false" customHeight="false" outlineLevel="0" collapsed="false">
      <c r="A523" s="46" t="s">
        <v>363</v>
      </c>
      <c r="B523" s="47" t="s">
        <v>498</v>
      </c>
      <c r="C523" s="53" t="s">
        <v>492</v>
      </c>
      <c r="D523" s="54" t="s">
        <v>430</v>
      </c>
      <c r="E523" s="17" t="s">
        <v>426</v>
      </c>
      <c r="F523" s="55"/>
      <c r="G523" s="46"/>
    </row>
    <row r="524" customFormat="false" ht="15" hidden="false" customHeight="false" outlineLevel="0" collapsed="false">
      <c r="A524" s="46" t="s">
        <v>363</v>
      </c>
      <c r="B524" s="47" t="s">
        <v>498</v>
      </c>
      <c r="C524" s="53" t="s">
        <v>493</v>
      </c>
      <c r="D524" s="54" t="n">
        <v>2</v>
      </c>
      <c r="E524" s="23" t="s">
        <v>81</v>
      </c>
      <c r="F524" s="55"/>
      <c r="G524" s="46"/>
    </row>
    <row r="525" customFormat="false" ht="15" hidden="false" customHeight="false" outlineLevel="0" collapsed="false">
      <c r="A525" s="46" t="s">
        <v>363</v>
      </c>
      <c r="B525" s="47" t="s">
        <v>498</v>
      </c>
      <c r="C525" s="53" t="s">
        <v>499</v>
      </c>
      <c r="D525" s="54" t="s">
        <v>444</v>
      </c>
      <c r="E525" s="23" t="s">
        <v>391</v>
      </c>
      <c r="F525" s="55"/>
      <c r="G525" s="46"/>
    </row>
    <row r="526" customFormat="false" ht="15" hidden="false" customHeight="false" outlineLevel="0" collapsed="false">
      <c r="A526" s="46" t="s">
        <v>363</v>
      </c>
      <c r="B526" s="47" t="s">
        <v>498</v>
      </c>
      <c r="C526" s="53" t="s">
        <v>500</v>
      </c>
      <c r="D526" s="54" t="s">
        <v>444</v>
      </c>
      <c r="E526" s="23" t="s">
        <v>501</v>
      </c>
      <c r="F526" s="55"/>
      <c r="G526" s="46"/>
    </row>
    <row r="527" customFormat="false" ht="15" hidden="false" customHeight="false" outlineLevel="0" collapsed="false">
      <c r="A527" s="46" t="s">
        <v>363</v>
      </c>
      <c r="B527" s="47" t="s">
        <v>498</v>
      </c>
      <c r="C527" s="53" t="s">
        <v>502</v>
      </c>
      <c r="D527" s="54"/>
      <c r="E527" s="23"/>
      <c r="F527" s="60" t="s">
        <v>448</v>
      </c>
      <c r="G527" s="46"/>
    </row>
    <row r="528" customFormat="false" ht="14.25" hidden="false" customHeight="false" outlineLevel="0" collapsed="false">
      <c r="A528" s="46" t="s">
        <v>363</v>
      </c>
      <c r="B528" s="65" t="s">
        <v>503</v>
      </c>
      <c r="C528" s="53" t="s">
        <v>488</v>
      </c>
      <c r="D528" s="54" t="s">
        <v>430</v>
      </c>
      <c r="E528" s="23" t="s">
        <v>504</v>
      </c>
      <c r="F528" s="62" t="s">
        <v>459</v>
      </c>
      <c r="G528" s="46"/>
    </row>
    <row r="529" customFormat="false" ht="14.25" hidden="false" customHeight="false" outlineLevel="0" collapsed="false">
      <c r="A529" s="46" t="s">
        <v>363</v>
      </c>
      <c r="B529" s="65" t="s">
        <v>503</v>
      </c>
      <c r="C529" s="53" t="s">
        <v>491</v>
      </c>
      <c r="D529" s="54" t="s">
        <v>430</v>
      </c>
      <c r="E529" s="23" t="s">
        <v>477</v>
      </c>
      <c r="F529" s="62" t="s">
        <v>459</v>
      </c>
      <c r="G529" s="46"/>
    </row>
    <row r="530" customFormat="false" ht="14.25" hidden="false" customHeight="false" outlineLevel="0" collapsed="false">
      <c r="A530" s="46" t="s">
        <v>363</v>
      </c>
      <c r="B530" s="65" t="s">
        <v>503</v>
      </c>
      <c r="C530" s="53" t="s">
        <v>490</v>
      </c>
      <c r="D530" s="54" t="s">
        <v>456</v>
      </c>
      <c r="E530" s="66" t="s">
        <v>505</v>
      </c>
      <c r="F530" s="55"/>
      <c r="G530" s="46"/>
    </row>
    <row r="531" customFormat="false" ht="14.25" hidden="false" customHeight="false" outlineLevel="0" collapsed="false">
      <c r="A531" s="46" t="s">
        <v>363</v>
      </c>
      <c r="B531" s="65" t="s">
        <v>503</v>
      </c>
      <c r="C531" s="53" t="s">
        <v>492</v>
      </c>
      <c r="D531" s="54" t="s">
        <v>430</v>
      </c>
      <c r="E531" s="66" t="s">
        <v>207</v>
      </c>
      <c r="F531" s="55"/>
      <c r="G531" s="46"/>
    </row>
    <row r="532" customFormat="false" ht="14.25" hidden="false" customHeight="false" outlineLevel="0" collapsed="false">
      <c r="A532" s="46" t="s">
        <v>363</v>
      </c>
      <c r="B532" s="65" t="s">
        <v>503</v>
      </c>
      <c r="C532" s="53" t="s">
        <v>493</v>
      </c>
      <c r="D532" s="54" t="n">
        <v>2</v>
      </c>
      <c r="E532" s="66" t="s">
        <v>195</v>
      </c>
      <c r="F532" s="55"/>
      <c r="G532" s="46"/>
    </row>
    <row r="533" customFormat="false" ht="14.25" hidden="false" customHeight="false" outlineLevel="0" collapsed="false">
      <c r="A533" s="46" t="s">
        <v>363</v>
      </c>
      <c r="B533" s="65" t="s">
        <v>503</v>
      </c>
      <c r="C533" s="53" t="s">
        <v>58</v>
      </c>
      <c r="D533" s="54" t="s">
        <v>444</v>
      </c>
      <c r="E533" s="21" t="s">
        <v>131</v>
      </c>
      <c r="F533" s="62" t="s">
        <v>459</v>
      </c>
      <c r="G533" s="46"/>
    </row>
    <row r="534" customFormat="false" ht="14.25" hidden="false" customHeight="false" outlineLevel="0" collapsed="false">
      <c r="A534" s="46" t="s">
        <v>363</v>
      </c>
      <c r="B534" s="65" t="s">
        <v>503</v>
      </c>
      <c r="C534" s="53" t="s">
        <v>289</v>
      </c>
      <c r="D534" s="54" t="s">
        <v>433</v>
      </c>
      <c r="E534" s="17" t="s">
        <v>234</v>
      </c>
      <c r="F534" s="55"/>
      <c r="G534" s="46"/>
    </row>
    <row r="535" customFormat="false" ht="14.25" hidden="false" customHeight="false" outlineLevel="0" collapsed="false">
      <c r="A535" s="46" t="s">
        <v>363</v>
      </c>
      <c r="B535" s="65" t="s">
        <v>503</v>
      </c>
      <c r="C535" s="53" t="s">
        <v>506</v>
      </c>
      <c r="D535" s="54"/>
      <c r="E535" s="17"/>
      <c r="F535" s="60" t="s">
        <v>448</v>
      </c>
      <c r="G535" s="46"/>
    </row>
    <row r="536" customFormat="false" ht="14.25" hidden="false" customHeight="false" outlineLevel="0" collapsed="false">
      <c r="A536" s="46" t="s">
        <v>363</v>
      </c>
      <c r="B536" s="65" t="s">
        <v>503</v>
      </c>
      <c r="C536" s="53" t="s">
        <v>396</v>
      </c>
      <c r="D536" s="54" t="s">
        <v>394</v>
      </c>
      <c r="E536" s="17" t="s">
        <v>337</v>
      </c>
      <c r="F536" s="55"/>
      <c r="G536" s="46"/>
    </row>
    <row r="537" customFormat="false" ht="15" hidden="false" customHeight="false" outlineLevel="0" collapsed="false">
      <c r="A537" s="46" t="s">
        <v>363</v>
      </c>
      <c r="B537" s="47" t="s">
        <v>507</v>
      </c>
      <c r="C537" s="53" t="s">
        <v>488</v>
      </c>
      <c r="D537" s="54" t="s">
        <v>430</v>
      </c>
      <c r="E537" s="23" t="s">
        <v>504</v>
      </c>
      <c r="F537" s="62" t="s">
        <v>459</v>
      </c>
      <c r="G537" s="46"/>
    </row>
    <row r="538" customFormat="false" ht="15" hidden="false" customHeight="false" outlineLevel="0" collapsed="false">
      <c r="A538" s="46" t="s">
        <v>363</v>
      </c>
      <c r="B538" s="47" t="s">
        <v>507</v>
      </c>
      <c r="C538" s="53" t="s">
        <v>491</v>
      </c>
      <c r="D538" s="54" t="s">
        <v>430</v>
      </c>
      <c r="E538" s="17" t="s">
        <v>477</v>
      </c>
      <c r="F538" s="62" t="s">
        <v>459</v>
      </c>
      <c r="G538" s="46"/>
    </row>
    <row r="539" customFormat="false" ht="14.25" hidden="false" customHeight="false" outlineLevel="0" collapsed="false">
      <c r="A539" s="46" t="s">
        <v>363</v>
      </c>
      <c r="B539" s="14" t="s">
        <v>508</v>
      </c>
      <c r="C539" s="53" t="s">
        <v>490</v>
      </c>
      <c r="D539" s="54" t="s">
        <v>456</v>
      </c>
      <c r="E539" s="66" t="s">
        <v>505</v>
      </c>
      <c r="F539" s="55"/>
      <c r="G539" s="46"/>
    </row>
    <row r="540" customFormat="false" ht="14.25" hidden="false" customHeight="false" outlineLevel="0" collapsed="false">
      <c r="A540" s="46" t="s">
        <v>363</v>
      </c>
      <c r="B540" s="14" t="s">
        <v>508</v>
      </c>
      <c r="C540" s="53" t="s">
        <v>492</v>
      </c>
      <c r="D540" s="54" t="s">
        <v>430</v>
      </c>
      <c r="E540" s="23" t="s">
        <v>207</v>
      </c>
      <c r="F540" s="55"/>
      <c r="G540" s="46"/>
    </row>
    <row r="541" customFormat="false" ht="14.25" hidden="false" customHeight="false" outlineLevel="0" collapsed="false">
      <c r="A541" s="46" t="s">
        <v>363</v>
      </c>
      <c r="B541" s="14" t="s">
        <v>508</v>
      </c>
      <c r="C541" s="53" t="s">
        <v>493</v>
      </c>
      <c r="D541" s="54" t="n">
        <v>2</v>
      </c>
      <c r="E541" s="23" t="s">
        <v>287</v>
      </c>
      <c r="F541" s="55"/>
      <c r="G541" s="46"/>
    </row>
    <row r="542" customFormat="false" ht="14.25" hidden="false" customHeight="false" outlineLevel="0" collapsed="false">
      <c r="A542" s="46" t="s">
        <v>363</v>
      </c>
      <c r="B542" s="14" t="s">
        <v>508</v>
      </c>
      <c r="C542" s="53" t="s">
        <v>410</v>
      </c>
      <c r="D542" s="54" t="s">
        <v>394</v>
      </c>
      <c r="E542" s="23" t="s">
        <v>411</v>
      </c>
      <c r="F542" s="55"/>
      <c r="G542" s="46"/>
    </row>
    <row r="543" customFormat="false" ht="14.25" hidden="false" customHeight="false" outlineLevel="0" collapsed="false">
      <c r="A543" s="46" t="s">
        <v>363</v>
      </c>
      <c r="B543" s="14" t="s">
        <v>508</v>
      </c>
      <c r="C543" s="53" t="s">
        <v>509</v>
      </c>
      <c r="D543" s="54"/>
      <c r="E543" s="23" t="s">
        <v>369</v>
      </c>
      <c r="F543" s="60" t="s">
        <v>510</v>
      </c>
      <c r="G543" s="46"/>
    </row>
    <row r="544" customFormat="false" ht="14.25" hidden="false" customHeight="false" outlineLevel="0" collapsed="false">
      <c r="A544" s="46" t="s">
        <v>363</v>
      </c>
      <c r="B544" s="14" t="s">
        <v>508</v>
      </c>
      <c r="C544" s="53" t="s">
        <v>511</v>
      </c>
      <c r="D544" s="54"/>
      <c r="E544" s="23"/>
      <c r="F544" s="60" t="s">
        <v>510</v>
      </c>
      <c r="G544" s="46"/>
    </row>
    <row r="545" customFormat="false" ht="14.25" hidden="false" customHeight="false" outlineLevel="0" collapsed="false">
      <c r="A545" s="46" t="s">
        <v>363</v>
      </c>
      <c r="B545" s="14" t="s">
        <v>508</v>
      </c>
      <c r="C545" s="53" t="s">
        <v>512</v>
      </c>
      <c r="D545" s="54"/>
      <c r="E545" s="23"/>
      <c r="F545" s="60" t="s">
        <v>510</v>
      </c>
      <c r="G545" s="46"/>
    </row>
    <row r="546" customFormat="false" ht="14.25" hidden="false" customHeight="false" outlineLevel="0" collapsed="false">
      <c r="A546" s="46" t="s">
        <v>363</v>
      </c>
      <c r="B546" s="14" t="s">
        <v>508</v>
      </c>
      <c r="C546" s="53" t="s">
        <v>513</v>
      </c>
      <c r="D546" s="54" t="s">
        <v>430</v>
      </c>
      <c r="E546" s="23" t="s">
        <v>457</v>
      </c>
      <c r="F546" s="55"/>
      <c r="G546" s="46"/>
    </row>
    <row r="547" customFormat="false" ht="14.25" hidden="false" customHeight="false" outlineLevel="0" collapsed="false">
      <c r="A547" s="46" t="s">
        <v>363</v>
      </c>
      <c r="B547" s="14" t="s">
        <v>508</v>
      </c>
      <c r="C547" s="53" t="s">
        <v>514</v>
      </c>
      <c r="D547" s="54" t="s">
        <v>444</v>
      </c>
      <c r="E547" s="23" t="s">
        <v>403</v>
      </c>
      <c r="F547" s="55"/>
      <c r="G547" s="46"/>
    </row>
    <row r="548" customFormat="false" ht="14.25" hidden="false" customHeight="false" outlineLevel="0" collapsed="false">
      <c r="A548" s="46" t="s">
        <v>363</v>
      </c>
      <c r="B548" s="14" t="s">
        <v>508</v>
      </c>
      <c r="C548" s="53" t="s">
        <v>464</v>
      </c>
      <c r="D548" s="12" t="n">
        <v>2</v>
      </c>
      <c r="E548" s="23" t="s">
        <v>465</v>
      </c>
      <c r="F548" s="30"/>
      <c r="G548" s="46"/>
    </row>
    <row r="549" customFormat="false" ht="14.25" hidden="false" customHeight="false" outlineLevel="0" collapsed="false">
      <c r="A549" s="46" t="s">
        <v>363</v>
      </c>
      <c r="B549" s="67" t="s">
        <v>515</v>
      </c>
      <c r="C549" s="53" t="s">
        <v>516</v>
      </c>
      <c r="D549" s="54" t="s">
        <v>430</v>
      </c>
      <c r="E549" s="23" t="s">
        <v>504</v>
      </c>
      <c r="F549" s="62" t="s">
        <v>459</v>
      </c>
      <c r="G549" s="46"/>
    </row>
    <row r="550" customFormat="false" ht="14.25" hidden="false" customHeight="false" outlineLevel="0" collapsed="false">
      <c r="A550" s="46" t="s">
        <v>363</v>
      </c>
      <c r="B550" s="67" t="s">
        <v>515</v>
      </c>
      <c r="C550" s="53" t="s">
        <v>491</v>
      </c>
      <c r="D550" s="54" t="s">
        <v>430</v>
      </c>
      <c r="E550" s="23" t="s">
        <v>413</v>
      </c>
      <c r="F550" s="62" t="s">
        <v>459</v>
      </c>
      <c r="G550" s="46"/>
    </row>
    <row r="551" customFormat="false" ht="14.25" hidden="false" customHeight="false" outlineLevel="0" collapsed="false">
      <c r="A551" s="46" t="s">
        <v>363</v>
      </c>
      <c r="B551" s="67" t="s">
        <v>515</v>
      </c>
      <c r="C551" s="53" t="s">
        <v>490</v>
      </c>
      <c r="D551" s="54" t="s">
        <v>456</v>
      </c>
      <c r="E551" s="23" t="s">
        <v>274</v>
      </c>
      <c r="F551" s="55"/>
      <c r="G551" s="46"/>
    </row>
    <row r="552" customFormat="false" ht="14.25" hidden="false" customHeight="false" outlineLevel="0" collapsed="false">
      <c r="A552" s="46" t="s">
        <v>363</v>
      </c>
      <c r="B552" s="67" t="s">
        <v>515</v>
      </c>
      <c r="C552" s="53" t="s">
        <v>492</v>
      </c>
      <c r="D552" s="54" t="s">
        <v>430</v>
      </c>
      <c r="E552" s="23" t="s">
        <v>476</v>
      </c>
      <c r="F552" s="55"/>
      <c r="G552" s="46"/>
    </row>
    <row r="553" customFormat="false" ht="14.25" hidden="false" customHeight="false" outlineLevel="0" collapsed="false">
      <c r="A553" s="46" t="s">
        <v>363</v>
      </c>
      <c r="B553" s="67" t="s">
        <v>515</v>
      </c>
      <c r="C553" s="53" t="s">
        <v>493</v>
      </c>
      <c r="D553" s="54" t="n">
        <v>2</v>
      </c>
      <c r="E553" s="23" t="s">
        <v>414</v>
      </c>
      <c r="F553" s="55"/>
      <c r="G553" s="46"/>
    </row>
    <row r="554" customFormat="false" ht="14.25" hidden="false" customHeight="false" outlineLevel="0" collapsed="false">
      <c r="A554" s="46" t="s">
        <v>363</v>
      </c>
      <c r="B554" s="67" t="s">
        <v>515</v>
      </c>
      <c r="C554" s="53" t="s">
        <v>517</v>
      </c>
      <c r="D554" s="54"/>
      <c r="E554" s="23" t="s">
        <v>481</v>
      </c>
      <c r="F554" s="60" t="s">
        <v>510</v>
      </c>
      <c r="G554" s="46"/>
    </row>
    <row r="555" customFormat="false" ht="14.25" hidden="false" customHeight="false" outlineLevel="0" collapsed="false">
      <c r="A555" s="46" t="s">
        <v>363</v>
      </c>
      <c r="B555" s="67" t="s">
        <v>515</v>
      </c>
      <c r="C555" s="53" t="s">
        <v>518</v>
      </c>
      <c r="D555" s="54" t="s">
        <v>430</v>
      </c>
      <c r="E555" s="23" t="s">
        <v>481</v>
      </c>
      <c r="F555" s="55"/>
      <c r="G555" s="46"/>
    </row>
    <row r="556" customFormat="false" ht="14.25" hidden="false" customHeight="false" outlineLevel="0" collapsed="false">
      <c r="A556" s="46" t="s">
        <v>363</v>
      </c>
      <c r="B556" s="67" t="s">
        <v>515</v>
      </c>
      <c r="C556" s="53" t="s">
        <v>215</v>
      </c>
      <c r="D556" s="54" t="s">
        <v>497</v>
      </c>
      <c r="E556" s="23" t="s">
        <v>431</v>
      </c>
      <c r="F556" s="55"/>
      <c r="G556" s="46"/>
    </row>
    <row r="557" customFormat="false" ht="14.25" hidden="false" customHeight="false" outlineLevel="0" collapsed="false">
      <c r="A557" s="46" t="s">
        <v>363</v>
      </c>
      <c r="B557" s="67" t="s">
        <v>515</v>
      </c>
      <c r="C557" s="53" t="s">
        <v>466</v>
      </c>
      <c r="D557" s="54" t="s">
        <v>394</v>
      </c>
      <c r="E557" s="23" t="s">
        <v>467</v>
      </c>
      <c r="F557" s="55"/>
      <c r="G557" s="46"/>
    </row>
    <row r="558" customFormat="false" ht="14.25" hidden="false" customHeight="false" outlineLevel="0" collapsed="false">
      <c r="A558" s="46" t="s">
        <v>363</v>
      </c>
      <c r="B558" s="67" t="s">
        <v>515</v>
      </c>
      <c r="C558" s="53" t="s">
        <v>519</v>
      </c>
      <c r="D558" s="54" t="s">
        <v>433</v>
      </c>
      <c r="E558" s="23" t="s">
        <v>520</v>
      </c>
      <c r="F558" s="55"/>
      <c r="G558" s="46"/>
    </row>
    <row r="559" customFormat="false" ht="14.25" hidden="false" customHeight="false" outlineLevel="0" collapsed="false">
      <c r="A559" s="46" t="s">
        <v>363</v>
      </c>
      <c r="B559" s="67" t="s">
        <v>515</v>
      </c>
      <c r="C559" s="53" t="s">
        <v>521</v>
      </c>
      <c r="D559" s="54"/>
      <c r="E559" s="23" t="s">
        <v>479</v>
      </c>
      <c r="F559" s="60" t="s">
        <v>461</v>
      </c>
      <c r="G559" s="46"/>
    </row>
    <row r="560" customFormat="false" ht="14.25" hidden="false" customHeight="false" outlineLevel="0" collapsed="false">
      <c r="A560" s="46" t="s">
        <v>363</v>
      </c>
      <c r="B560" s="68" t="s">
        <v>522</v>
      </c>
      <c r="C560" s="53" t="s">
        <v>523</v>
      </c>
      <c r="D560" s="54" t="s">
        <v>430</v>
      </c>
      <c r="E560" s="23" t="s">
        <v>524</v>
      </c>
      <c r="F560" s="62" t="s">
        <v>459</v>
      </c>
      <c r="G560" s="46"/>
    </row>
    <row r="561" customFormat="false" ht="14.25" hidden="false" customHeight="false" outlineLevel="0" collapsed="false">
      <c r="A561" s="46" t="s">
        <v>363</v>
      </c>
      <c r="B561" s="68" t="s">
        <v>522</v>
      </c>
      <c r="C561" s="53" t="s">
        <v>525</v>
      </c>
      <c r="D561" s="54" t="s">
        <v>444</v>
      </c>
      <c r="E561" s="23" t="s">
        <v>526</v>
      </c>
      <c r="F561" s="62" t="s">
        <v>459</v>
      </c>
      <c r="G561" s="46"/>
    </row>
    <row r="562" customFormat="false" ht="14.25" hidden="false" customHeight="false" outlineLevel="0" collapsed="false">
      <c r="A562" s="46" t="s">
        <v>363</v>
      </c>
      <c r="B562" s="68" t="s">
        <v>522</v>
      </c>
      <c r="C562" s="53" t="s">
        <v>208</v>
      </c>
      <c r="D562" s="54" t="s">
        <v>394</v>
      </c>
      <c r="E562" s="23" t="s">
        <v>286</v>
      </c>
      <c r="F562" s="55"/>
      <c r="G562" s="46"/>
    </row>
    <row r="563" customFormat="false" ht="14.25" hidden="false" customHeight="false" outlineLevel="0" collapsed="false">
      <c r="A563" s="46" t="s">
        <v>363</v>
      </c>
      <c r="B563" s="68" t="s">
        <v>522</v>
      </c>
      <c r="C563" s="53" t="s">
        <v>527</v>
      </c>
      <c r="D563" s="54" t="s">
        <v>430</v>
      </c>
      <c r="E563" s="23" t="s">
        <v>159</v>
      </c>
      <c r="F563" s="55"/>
      <c r="G563" s="46"/>
    </row>
    <row r="564" customFormat="false" ht="14.25" hidden="false" customHeight="false" outlineLevel="0" collapsed="false">
      <c r="A564" s="46" t="s">
        <v>363</v>
      </c>
      <c r="B564" s="68" t="s">
        <v>522</v>
      </c>
      <c r="C564" s="53" t="s">
        <v>528</v>
      </c>
      <c r="D564" s="54" t="n">
        <v>2</v>
      </c>
      <c r="E564" s="23" t="s">
        <v>275</v>
      </c>
      <c r="F564" s="55"/>
      <c r="G564" s="46"/>
    </row>
    <row r="565" customFormat="false" ht="14.25" hidden="false" customHeight="false" outlineLevel="0" collapsed="false">
      <c r="A565" s="46" t="s">
        <v>363</v>
      </c>
      <c r="B565" s="68" t="s">
        <v>522</v>
      </c>
      <c r="C565" s="53" t="s">
        <v>529</v>
      </c>
      <c r="D565" s="54" t="s">
        <v>430</v>
      </c>
      <c r="E565" s="23" t="s">
        <v>530</v>
      </c>
      <c r="F565" s="55"/>
      <c r="G565" s="46"/>
    </row>
    <row r="566" customFormat="false" ht="14.25" hidden="false" customHeight="false" outlineLevel="0" collapsed="false">
      <c r="A566" s="46" t="s">
        <v>363</v>
      </c>
      <c r="B566" s="68" t="s">
        <v>522</v>
      </c>
      <c r="C566" s="53" t="s">
        <v>531</v>
      </c>
      <c r="D566" s="54" t="s">
        <v>456</v>
      </c>
      <c r="E566" s="23" t="s">
        <v>283</v>
      </c>
      <c r="F566" s="55"/>
      <c r="G566" s="46"/>
    </row>
    <row r="567" customFormat="false" ht="14.25" hidden="false" customHeight="false" outlineLevel="0" collapsed="false">
      <c r="A567" s="46" t="s">
        <v>363</v>
      </c>
      <c r="B567" s="68" t="s">
        <v>522</v>
      </c>
      <c r="C567" s="53" t="s">
        <v>532</v>
      </c>
      <c r="D567" s="54" t="s">
        <v>497</v>
      </c>
      <c r="E567" s="23" t="s">
        <v>275</v>
      </c>
      <c r="F567" s="55"/>
      <c r="G567" s="46"/>
    </row>
    <row r="568" customFormat="false" ht="14.25" hidden="false" customHeight="false" outlineLevel="0" collapsed="false">
      <c r="A568" s="46" t="s">
        <v>363</v>
      </c>
      <c r="B568" s="68" t="s">
        <v>522</v>
      </c>
      <c r="C568" s="53" t="s">
        <v>533</v>
      </c>
      <c r="D568" s="54" t="s">
        <v>456</v>
      </c>
      <c r="E568" s="23" t="s">
        <v>534</v>
      </c>
      <c r="F568" s="55"/>
      <c r="G568" s="46"/>
    </row>
    <row r="569" customFormat="false" ht="14.25" hidden="false" customHeight="false" outlineLevel="0" collapsed="false">
      <c r="A569" s="46" t="s">
        <v>363</v>
      </c>
      <c r="B569" s="68" t="s">
        <v>522</v>
      </c>
      <c r="C569" s="53" t="s">
        <v>535</v>
      </c>
      <c r="D569" s="54" t="s">
        <v>430</v>
      </c>
      <c r="E569" s="17" t="s">
        <v>239</v>
      </c>
      <c r="F569" s="55"/>
      <c r="G569" s="46"/>
    </row>
    <row r="570" customFormat="false" ht="14.25" hidden="false" customHeight="false" outlineLevel="0" collapsed="false">
      <c r="A570" s="46" t="s">
        <v>363</v>
      </c>
      <c r="B570" s="68" t="s">
        <v>522</v>
      </c>
      <c r="C570" s="53" t="s">
        <v>215</v>
      </c>
      <c r="D570" s="54" t="s">
        <v>497</v>
      </c>
      <c r="E570" s="20" t="s">
        <v>536</v>
      </c>
      <c r="F570" s="55"/>
      <c r="G570" s="46"/>
    </row>
    <row r="571" customFormat="false" ht="14.25" hidden="false" customHeight="false" outlineLevel="0" collapsed="false">
      <c r="A571" s="46" t="s">
        <v>363</v>
      </c>
      <c r="B571" s="68" t="s">
        <v>537</v>
      </c>
      <c r="C571" s="53" t="s">
        <v>525</v>
      </c>
      <c r="D571" s="54" t="s">
        <v>444</v>
      </c>
      <c r="E571" s="69" t="s">
        <v>37</v>
      </c>
      <c r="F571" s="62" t="s">
        <v>459</v>
      </c>
      <c r="G571" s="46"/>
    </row>
    <row r="572" customFormat="false" ht="14.25" hidden="false" customHeight="false" outlineLevel="0" collapsed="false">
      <c r="A572" s="46" t="s">
        <v>363</v>
      </c>
      <c r="B572" s="68" t="s">
        <v>537</v>
      </c>
      <c r="C572" s="53" t="s">
        <v>523</v>
      </c>
      <c r="D572" s="54" t="s">
        <v>430</v>
      </c>
      <c r="E572" s="69" t="s">
        <v>103</v>
      </c>
      <c r="F572" s="62" t="s">
        <v>459</v>
      </c>
      <c r="G572" s="46"/>
    </row>
    <row r="573" customFormat="false" ht="14.25" hidden="false" customHeight="false" outlineLevel="0" collapsed="false">
      <c r="A573" s="46" t="s">
        <v>363</v>
      </c>
      <c r="B573" s="68" t="s">
        <v>537</v>
      </c>
      <c r="C573" s="53" t="s">
        <v>208</v>
      </c>
      <c r="D573" s="54" t="s">
        <v>394</v>
      </c>
      <c r="E573" s="70" t="s">
        <v>194</v>
      </c>
      <c r="F573" s="55"/>
      <c r="G573" s="46"/>
    </row>
    <row r="574" customFormat="false" ht="14.25" hidden="false" customHeight="false" outlineLevel="0" collapsed="false">
      <c r="A574" s="46" t="s">
        <v>363</v>
      </c>
      <c r="B574" s="68" t="s">
        <v>537</v>
      </c>
      <c r="C574" s="53" t="s">
        <v>527</v>
      </c>
      <c r="D574" s="54" t="s">
        <v>430</v>
      </c>
      <c r="E574" s="70" t="s">
        <v>538</v>
      </c>
      <c r="F574" s="55"/>
      <c r="G574" s="46"/>
    </row>
    <row r="575" customFormat="false" ht="14.25" hidden="false" customHeight="false" outlineLevel="0" collapsed="false">
      <c r="A575" s="46" t="s">
        <v>363</v>
      </c>
      <c r="B575" s="68" t="s">
        <v>537</v>
      </c>
      <c r="C575" s="53" t="s">
        <v>528</v>
      </c>
      <c r="D575" s="54" t="n">
        <v>2</v>
      </c>
      <c r="E575" s="70" t="s">
        <v>195</v>
      </c>
      <c r="F575" s="55"/>
      <c r="G575" s="46"/>
    </row>
    <row r="576" customFormat="false" ht="14.25" hidden="false" customHeight="false" outlineLevel="0" collapsed="false">
      <c r="A576" s="46" t="s">
        <v>363</v>
      </c>
      <c r="B576" s="68" t="s">
        <v>537</v>
      </c>
      <c r="C576" s="53" t="s">
        <v>529</v>
      </c>
      <c r="D576" s="54" t="s">
        <v>430</v>
      </c>
      <c r="E576" s="17" t="s">
        <v>539</v>
      </c>
      <c r="F576" s="55"/>
      <c r="G576" s="46"/>
    </row>
    <row r="577" customFormat="false" ht="14.25" hidden="false" customHeight="false" outlineLevel="0" collapsed="false">
      <c r="A577" s="46" t="s">
        <v>363</v>
      </c>
      <c r="B577" s="68" t="s">
        <v>537</v>
      </c>
      <c r="C577" s="53" t="s">
        <v>531</v>
      </c>
      <c r="D577" s="54" t="s">
        <v>456</v>
      </c>
      <c r="E577" s="23" t="s">
        <v>540</v>
      </c>
      <c r="F577" s="55"/>
      <c r="G577" s="46"/>
    </row>
    <row r="578" customFormat="false" ht="14.25" hidden="false" customHeight="false" outlineLevel="0" collapsed="false">
      <c r="A578" s="46" t="s">
        <v>363</v>
      </c>
      <c r="B578" s="68" t="s">
        <v>537</v>
      </c>
      <c r="C578" s="53" t="s">
        <v>532</v>
      </c>
      <c r="D578" s="54" t="s">
        <v>497</v>
      </c>
      <c r="E578" s="17"/>
      <c r="F578" s="55"/>
      <c r="G578" s="46"/>
    </row>
    <row r="579" customFormat="false" ht="14.25" hidden="false" customHeight="false" outlineLevel="0" collapsed="false">
      <c r="A579" s="46" t="s">
        <v>363</v>
      </c>
      <c r="B579" s="68" t="s">
        <v>537</v>
      </c>
      <c r="C579" s="59" t="s">
        <v>541</v>
      </c>
      <c r="D579" s="54"/>
      <c r="E579" s="23" t="s">
        <v>540</v>
      </c>
      <c r="F579" s="60" t="s">
        <v>510</v>
      </c>
      <c r="G579" s="46"/>
    </row>
    <row r="580" customFormat="false" ht="14.25" hidden="false" customHeight="false" outlineLevel="0" collapsed="false">
      <c r="A580" s="46" t="s">
        <v>363</v>
      </c>
      <c r="B580" s="68" t="s">
        <v>537</v>
      </c>
      <c r="C580" s="59" t="s">
        <v>542</v>
      </c>
      <c r="D580" s="54" t="s">
        <v>430</v>
      </c>
      <c r="E580" s="23" t="s">
        <v>540</v>
      </c>
      <c r="F580" s="55"/>
      <c r="G580" s="46"/>
    </row>
    <row r="581" customFormat="false" ht="14.25" hidden="false" customHeight="false" outlineLevel="0" collapsed="false">
      <c r="A581" s="46" t="s">
        <v>363</v>
      </c>
      <c r="B581" s="68" t="s">
        <v>537</v>
      </c>
      <c r="C581" s="53" t="s">
        <v>215</v>
      </c>
      <c r="D581" s="54" t="s">
        <v>497</v>
      </c>
      <c r="E581" s="23" t="s">
        <v>536</v>
      </c>
      <c r="F581" s="55"/>
      <c r="G581" s="46"/>
    </row>
    <row r="582" customFormat="false" ht="14.25" hidden="false" customHeight="false" outlineLevel="0" collapsed="false">
      <c r="A582" s="46" t="s">
        <v>363</v>
      </c>
      <c r="B582" s="68" t="s">
        <v>537</v>
      </c>
      <c r="C582" s="53" t="s">
        <v>393</v>
      </c>
      <c r="D582" s="54" t="s">
        <v>394</v>
      </c>
      <c r="E582" s="20" t="s">
        <v>395</v>
      </c>
      <c r="F582" s="55"/>
      <c r="G582" s="46"/>
    </row>
    <row r="583" customFormat="false" ht="14.25" hidden="false" customHeight="false" outlineLevel="0" collapsed="false">
      <c r="A583" s="46" t="s">
        <v>363</v>
      </c>
      <c r="B583" s="68" t="s">
        <v>543</v>
      </c>
      <c r="C583" s="53" t="s">
        <v>525</v>
      </c>
      <c r="D583" s="54" t="s">
        <v>444</v>
      </c>
      <c r="E583" s="23" t="s">
        <v>526</v>
      </c>
      <c r="F583" s="62" t="s">
        <v>459</v>
      </c>
      <c r="G583" s="46"/>
    </row>
    <row r="584" customFormat="false" ht="14.25" hidden="false" customHeight="false" outlineLevel="0" collapsed="false">
      <c r="A584" s="46" t="s">
        <v>363</v>
      </c>
      <c r="B584" s="68" t="s">
        <v>543</v>
      </c>
      <c r="C584" s="53" t="s">
        <v>523</v>
      </c>
      <c r="D584" s="54" t="s">
        <v>430</v>
      </c>
      <c r="E584" s="23" t="s">
        <v>544</v>
      </c>
      <c r="F584" s="62" t="s">
        <v>459</v>
      </c>
      <c r="G584" s="46"/>
    </row>
    <row r="585" customFormat="false" ht="14.25" hidden="false" customHeight="false" outlineLevel="0" collapsed="false">
      <c r="A585" s="46" t="s">
        <v>363</v>
      </c>
      <c r="B585" s="68" t="s">
        <v>543</v>
      </c>
      <c r="C585" s="53" t="s">
        <v>208</v>
      </c>
      <c r="D585" s="54" t="s">
        <v>394</v>
      </c>
      <c r="E585" s="23" t="s">
        <v>274</v>
      </c>
      <c r="F585" s="55"/>
      <c r="G585" s="46"/>
    </row>
    <row r="586" customFormat="false" ht="14.25" hidden="false" customHeight="false" outlineLevel="0" collapsed="false">
      <c r="A586" s="46" t="s">
        <v>363</v>
      </c>
      <c r="B586" s="68" t="s">
        <v>543</v>
      </c>
      <c r="C586" s="53" t="s">
        <v>527</v>
      </c>
      <c r="D586" s="54" t="s">
        <v>430</v>
      </c>
      <c r="E586" s="23" t="s">
        <v>476</v>
      </c>
      <c r="F586" s="55"/>
      <c r="G586" s="46"/>
    </row>
    <row r="587" customFormat="false" ht="14.25" hidden="false" customHeight="false" outlineLevel="0" collapsed="false">
      <c r="A587" s="46" t="s">
        <v>363</v>
      </c>
      <c r="B587" s="68" t="s">
        <v>543</v>
      </c>
      <c r="C587" s="53" t="s">
        <v>528</v>
      </c>
      <c r="D587" s="54" t="n">
        <v>2</v>
      </c>
      <c r="E587" s="17"/>
      <c r="F587" s="55"/>
      <c r="G587" s="46"/>
    </row>
    <row r="588" customFormat="false" ht="14.25" hidden="false" customHeight="false" outlineLevel="0" collapsed="false">
      <c r="A588" s="46" t="s">
        <v>363</v>
      </c>
      <c r="B588" s="68" t="s">
        <v>543</v>
      </c>
      <c r="C588" s="53" t="s">
        <v>531</v>
      </c>
      <c r="D588" s="54" t="s">
        <v>456</v>
      </c>
      <c r="E588" s="23" t="s">
        <v>252</v>
      </c>
      <c r="F588" s="55"/>
      <c r="G588" s="46"/>
    </row>
    <row r="589" customFormat="false" ht="14.25" hidden="false" customHeight="false" outlineLevel="0" collapsed="false">
      <c r="A589" s="46" t="s">
        <v>363</v>
      </c>
      <c r="B589" s="68" t="s">
        <v>543</v>
      </c>
      <c r="C589" s="53" t="s">
        <v>545</v>
      </c>
      <c r="D589" s="54" t="s">
        <v>394</v>
      </c>
      <c r="E589" s="71" t="s">
        <v>320</v>
      </c>
      <c r="F589" s="55"/>
      <c r="G589" s="46"/>
    </row>
    <row r="590" customFormat="false" ht="14.25" hidden="false" customHeight="false" outlineLevel="0" collapsed="false">
      <c r="A590" s="46" t="s">
        <v>363</v>
      </c>
      <c r="B590" s="68" t="s">
        <v>543</v>
      </c>
      <c r="C590" s="53" t="s">
        <v>546</v>
      </c>
      <c r="D590" s="54"/>
      <c r="E590" s="23" t="s">
        <v>420</v>
      </c>
      <c r="F590" s="60" t="s">
        <v>510</v>
      </c>
      <c r="G590" s="46"/>
    </row>
    <row r="591" customFormat="false" ht="14.25" hidden="false" customHeight="false" outlineLevel="0" collapsed="false">
      <c r="A591" s="46" t="s">
        <v>363</v>
      </c>
      <c r="B591" s="68" t="s">
        <v>543</v>
      </c>
      <c r="C591" s="53" t="s">
        <v>532</v>
      </c>
      <c r="D591" s="54" t="s">
        <v>497</v>
      </c>
      <c r="E591" s="17"/>
      <c r="F591" s="55"/>
      <c r="G591" s="46"/>
    </row>
    <row r="592" customFormat="false" ht="14.25" hidden="false" customHeight="false" outlineLevel="0" collapsed="false">
      <c r="A592" s="46" t="s">
        <v>363</v>
      </c>
      <c r="B592" s="68" t="s">
        <v>543</v>
      </c>
      <c r="C592" s="53" t="s">
        <v>547</v>
      </c>
      <c r="D592" s="54"/>
      <c r="E592" s="23" t="s">
        <v>96</v>
      </c>
      <c r="F592" s="60" t="s">
        <v>510</v>
      </c>
      <c r="G592" s="46"/>
    </row>
    <row r="593" customFormat="false" ht="14.25" hidden="false" customHeight="false" outlineLevel="0" collapsed="false">
      <c r="A593" s="46" t="s">
        <v>363</v>
      </c>
      <c r="B593" s="68" t="s">
        <v>543</v>
      </c>
      <c r="C593" s="53" t="s">
        <v>316</v>
      </c>
      <c r="D593" s="54" t="s">
        <v>433</v>
      </c>
      <c r="E593" s="71" t="s">
        <v>320</v>
      </c>
      <c r="F593" s="62" t="s">
        <v>459</v>
      </c>
      <c r="G593" s="46"/>
    </row>
    <row r="594" customFormat="false" ht="14.25" hidden="false" customHeight="false" outlineLevel="0" collapsed="false">
      <c r="A594" s="46" t="s">
        <v>363</v>
      </c>
      <c r="B594" s="68" t="s">
        <v>543</v>
      </c>
      <c r="C594" s="53" t="s">
        <v>215</v>
      </c>
      <c r="D594" s="54" t="s">
        <v>497</v>
      </c>
      <c r="E594" s="23" t="s">
        <v>536</v>
      </c>
      <c r="F594" s="46"/>
      <c r="G594" s="46"/>
    </row>
    <row r="595" customFormat="false" ht="14.25" hidden="false" customHeight="false" outlineLevel="0" collapsed="false">
      <c r="A595" s="46" t="s">
        <v>363</v>
      </c>
      <c r="B595" s="68" t="s">
        <v>543</v>
      </c>
      <c r="C595" s="53" t="s">
        <v>464</v>
      </c>
      <c r="D595" s="12" t="n">
        <v>2</v>
      </c>
      <c r="E595" s="23" t="s">
        <v>465</v>
      </c>
      <c r="F595" s="30"/>
      <c r="G595" s="46"/>
    </row>
    <row r="596" customFormat="false" ht="14.25" hidden="false" customHeight="false" outlineLevel="0" collapsed="false">
      <c r="A596" s="46" t="s">
        <v>363</v>
      </c>
      <c r="B596" s="67" t="s">
        <v>548</v>
      </c>
      <c r="C596" s="53" t="s">
        <v>523</v>
      </c>
      <c r="D596" s="54" t="s">
        <v>394</v>
      </c>
      <c r="E596" s="17" t="s">
        <v>286</v>
      </c>
      <c r="F596" s="55"/>
      <c r="G596" s="46"/>
    </row>
    <row r="597" customFormat="false" ht="14.25" hidden="false" customHeight="false" outlineLevel="0" collapsed="false">
      <c r="A597" s="46" t="s">
        <v>363</v>
      </c>
      <c r="B597" s="67" t="s">
        <v>548</v>
      </c>
      <c r="C597" s="53" t="s">
        <v>208</v>
      </c>
      <c r="D597" s="54" t="s">
        <v>430</v>
      </c>
      <c r="E597" s="17" t="s">
        <v>159</v>
      </c>
      <c r="F597" s="55"/>
      <c r="G597" s="46"/>
    </row>
    <row r="598" customFormat="false" ht="14.25" hidden="false" customHeight="false" outlineLevel="0" collapsed="false">
      <c r="A598" s="46" t="s">
        <v>363</v>
      </c>
      <c r="B598" s="67" t="s">
        <v>548</v>
      </c>
      <c r="C598" s="53" t="s">
        <v>527</v>
      </c>
      <c r="D598" s="54" t="s">
        <v>444</v>
      </c>
      <c r="E598" s="17" t="s">
        <v>549</v>
      </c>
      <c r="F598" s="62" t="s">
        <v>459</v>
      </c>
      <c r="G598" s="46"/>
    </row>
    <row r="599" customFormat="false" ht="14.25" hidden="false" customHeight="false" outlineLevel="0" collapsed="false">
      <c r="A599" s="46" t="s">
        <v>363</v>
      </c>
      <c r="B599" s="67" t="s">
        <v>548</v>
      </c>
      <c r="C599" s="53" t="s">
        <v>525</v>
      </c>
      <c r="D599" s="54" t="n">
        <v>2</v>
      </c>
      <c r="E599" s="17" t="s">
        <v>228</v>
      </c>
      <c r="F599" s="55"/>
      <c r="G599" s="46"/>
    </row>
    <row r="600" customFormat="false" ht="14.25" hidden="false" customHeight="false" outlineLevel="0" collapsed="false">
      <c r="A600" s="46" t="s">
        <v>363</v>
      </c>
      <c r="B600" s="67" t="s">
        <v>548</v>
      </c>
      <c r="C600" s="53" t="s">
        <v>528</v>
      </c>
      <c r="D600" s="54" t="s">
        <v>430</v>
      </c>
      <c r="E600" s="17" t="s">
        <v>530</v>
      </c>
      <c r="F600" s="55"/>
      <c r="G600" s="46"/>
    </row>
    <row r="601" customFormat="false" ht="14.25" hidden="false" customHeight="false" outlineLevel="0" collapsed="false">
      <c r="A601" s="46" t="s">
        <v>363</v>
      </c>
      <c r="B601" s="67" t="s">
        <v>548</v>
      </c>
      <c r="C601" s="53" t="s">
        <v>529</v>
      </c>
      <c r="D601" s="54" t="s">
        <v>456</v>
      </c>
      <c r="E601" s="17" t="s">
        <v>43</v>
      </c>
      <c r="F601" s="55"/>
      <c r="G601" s="46"/>
    </row>
    <row r="602" customFormat="false" ht="14.25" hidden="false" customHeight="false" outlineLevel="0" collapsed="false">
      <c r="A602" s="46" t="s">
        <v>363</v>
      </c>
      <c r="B602" s="67" t="s">
        <v>548</v>
      </c>
      <c r="C602" s="53" t="s">
        <v>531</v>
      </c>
      <c r="D602" s="54" t="s">
        <v>497</v>
      </c>
      <c r="E602" s="17"/>
      <c r="F602" s="55"/>
      <c r="G602" s="46"/>
    </row>
    <row r="603" customFormat="false" ht="14.25" hidden="false" customHeight="false" outlineLevel="0" collapsed="false">
      <c r="A603" s="46" t="s">
        <v>363</v>
      </c>
      <c r="B603" s="67" t="s">
        <v>548</v>
      </c>
      <c r="C603" s="53" t="s">
        <v>532</v>
      </c>
      <c r="D603" s="54" t="s">
        <v>433</v>
      </c>
      <c r="E603" s="17" t="s">
        <v>534</v>
      </c>
      <c r="F603" s="55"/>
      <c r="G603" s="46"/>
    </row>
    <row r="604" customFormat="false" ht="14.25" hidden="false" customHeight="false" outlineLevel="0" collapsed="false">
      <c r="A604" s="46" t="s">
        <v>363</v>
      </c>
      <c r="B604" s="67" t="s">
        <v>548</v>
      </c>
      <c r="C604" s="59" t="s">
        <v>550</v>
      </c>
      <c r="D604" s="54" t="s">
        <v>430</v>
      </c>
      <c r="E604" s="17"/>
      <c r="F604" s="62" t="s">
        <v>459</v>
      </c>
      <c r="G604" s="46" t="s">
        <v>10</v>
      </c>
    </row>
    <row r="605" customFormat="false" ht="14.25" hidden="false" customHeight="false" outlineLevel="0" collapsed="false">
      <c r="A605" s="46" t="s">
        <v>363</v>
      </c>
      <c r="B605" s="67" t="s">
        <v>551</v>
      </c>
      <c r="C605" s="53" t="s">
        <v>523</v>
      </c>
      <c r="D605" s="54" t="s">
        <v>394</v>
      </c>
      <c r="E605" s="17"/>
      <c r="F605" s="55"/>
      <c r="G605" s="46" t="s">
        <v>10</v>
      </c>
    </row>
    <row r="606" customFormat="false" ht="14.25" hidden="false" customHeight="false" outlineLevel="0" collapsed="false">
      <c r="A606" s="46" t="s">
        <v>363</v>
      </c>
      <c r="B606" s="67" t="s">
        <v>551</v>
      </c>
      <c r="C606" s="53" t="s">
        <v>208</v>
      </c>
      <c r="D606" s="54" t="s">
        <v>430</v>
      </c>
      <c r="E606" s="17"/>
      <c r="F606" s="55"/>
      <c r="G606" s="46" t="s">
        <v>10</v>
      </c>
    </row>
    <row r="607" customFormat="false" ht="14.25" hidden="false" customHeight="false" outlineLevel="0" collapsed="false">
      <c r="A607" s="46" t="s">
        <v>363</v>
      </c>
      <c r="B607" s="67" t="s">
        <v>551</v>
      </c>
      <c r="C607" s="53" t="s">
        <v>527</v>
      </c>
      <c r="D607" s="54" t="n">
        <v>2</v>
      </c>
      <c r="E607" s="17"/>
      <c r="F607" s="55"/>
      <c r="G607" s="46" t="s">
        <v>10</v>
      </c>
    </row>
    <row r="608" customFormat="false" ht="14.25" hidden="false" customHeight="false" outlineLevel="0" collapsed="false">
      <c r="A608" s="46" t="s">
        <v>363</v>
      </c>
      <c r="B608" s="67" t="s">
        <v>551</v>
      </c>
      <c r="C608" s="53" t="s">
        <v>528</v>
      </c>
      <c r="D608" s="54" t="s">
        <v>444</v>
      </c>
      <c r="E608" s="17"/>
      <c r="F608" s="60" t="s">
        <v>459</v>
      </c>
      <c r="G608" s="46" t="s">
        <v>10</v>
      </c>
    </row>
    <row r="609" customFormat="false" ht="14.25" hidden="false" customHeight="false" outlineLevel="0" collapsed="false">
      <c r="A609" s="46" t="s">
        <v>363</v>
      </c>
      <c r="B609" s="67" t="s">
        <v>551</v>
      </c>
      <c r="C609" s="53" t="s">
        <v>525</v>
      </c>
      <c r="D609" s="54" t="s">
        <v>430</v>
      </c>
      <c r="E609" s="17" t="s">
        <v>552</v>
      </c>
      <c r="F609" s="55"/>
      <c r="G609" s="46"/>
    </row>
    <row r="610" customFormat="false" ht="14.25" hidden="false" customHeight="false" outlineLevel="0" collapsed="false">
      <c r="A610" s="46" t="s">
        <v>363</v>
      </c>
      <c r="B610" s="67" t="s">
        <v>551</v>
      </c>
      <c r="C610" s="53" t="s">
        <v>553</v>
      </c>
      <c r="D610" s="54" t="s">
        <v>456</v>
      </c>
      <c r="E610" s="17"/>
      <c r="F610" s="55"/>
      <c r="G610" s="46" t="s">
        <v>10</v>
      </c>
    </row>
    <row r="611" customFormat="false" ht="14.25" hidden="false" customHeight="false" outlineLevel="0" collapsed="false">
      <c r="A611" s="46" t="s">
        <v>363</v>
      </c>
      <c r="B611" s="67" t="s">
        <v>551</v>
      </c>
      <c r="C611" s="53" t="s">
        <v>531</v>
      </c>
      <c r="D611" s="54" t="s">
        <v>497</v>
      </c>
      <c r="E611" s="17"/>
      <c r="F611" s="55"/>
      <c r="G611" s="46" t="s">
        <v>10</v>
      </c>
    </row>
    <row r="612" customFormat="false" ht="14.25" hidden="false" customHeight="false" outlineLevel="0" collapsed="false">
      <c r="A612" s="46" t="s">
        <v>363</v>
      </c>
      <c r="B612" s="67" t="s">
        <v>551</v>
      </c>
      <c r="C612" s="53" t="s">
        <v>532</v>
      </c>
      <c r="D612" s="54" t="s">
        <v>430</v>
      </c>
      <c r="E612" s="17" t="s">
        <v>530</v>
      </c>
      <c r="F612" s="55"/>
      <c r="G612" s="46"/>
    </row>
    <row r="613" customFormat="false" ht="14.25" hidden="false" customHeight="false" outlineLevel="0" collapsed="false">
      <c r="A613" s="46" t="s">
        <v>363</v>
      </c>
      <c r="B613" s="67" t="s">
        <v>551</v>
      </c>
      <c r="C613" s="53" t="s">
        <v>529</v>
      </c>
      <c r="D613" s="54"/>
      <c r="E613" s="17"/>
      <c r="F613" s="60" t="s">
        <v>461</v>
      </c>
      <c r="G613" s="46"/>
    </row>
    <row r="614" customFormat="false" ht="14.25" hidden="false" customHeight="false" outlineLevel="0" collapsed="false">
      <c r="A614" s="46" t="s">
        <v>363</v>
      </c>
      <c r="B614" s="67" t="s">
        <v>551</v>
      </c>
      <c r="C614" s="53" t="s">
        <v>554</v>
      </c>
      <c r="D614" s="72"/>
      <c r="E614" s="73"/>
      <c r="F614" s="46"/>
      <c r="G614" s="46"/>
    </row>
    <row r="615" customFormat="false" ht="14.25" hidden="false" customHeight="false" outlineLevel="0" collapsed="false">
      <c r="A615" s="46" t="s">
        <v>363</v>
      </c>
      <c r="B615" s="67" t="s">
        <v>551</v>
      </c>
      <c r="C615" s="74" t="s">
        <v>215</v>
      </c>
      <c r="D615" s="72" t="n">
        <v>1</v>
      </c>
      <c r="E615" s="75" t="s">
        <v>454</v>
      </c>
      <c r="F615" s="46"/>
      <c r="G61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B618" activeCellId="0" sqref="B6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1" width="34.36"/>
    <col collapsed="false" customWidth="true" hidden="false" outlineLevel="0" max="4" min="4" style="2" width="5.5"/>
    <col collapsed="false" customWidth="true" hidden="false" outlineLevel="0" max="5" min="5" style="3" width="10.37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9" min="9" style="2" width="5.62"/>
    <col collapsed="false" customWidth="true" hidden="false" outlineLevel="0" max="12" min="10" style="2" width="8.99"/>
    <col collapsed="false" customWidth="true" hidden="false" outlineLevel="0" max="13" min="13" style="0" width="33.49"/>
    <col collapsed="false" customWidth="true" hidden="false" outlineLevel="0" max="14" min="14" style="2" width="6.87"/>
    <col collapsed="false" customWidth="true" hidden="false" outlineLevel="0" max="15" min="15" style="2" width="8.99"/>
  </cols>
  <sheetData>
    <row r="1" s="8" customFormat="true" ht="21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/>
      <c r="I1" s="6" t="s">
        <v>555</v>
      </c>
      <c r="J1" s="6" t="s">
        <v>0</v>
      </c>
      <c r="K1" s="6" t="s">
        <v>556</v>
      </c>
      <c r="L1" s="6" t="s">
        <v>557</v>
      </c>
      <c r="M1" s="4" t="s">
        <v>1</v>
      </c>
      <c r="N1" s="6" t="s">
        <v>558</v>
      </c>
      <c r="O1" s="6" t="s">
        <v>559</v>
      </c>
    </row>
    <row r="2" customFormat="false" ht="15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2</v>
      </c>
      <c r="E2" s="11" t="s">
        <v>9</v>
      </c>
      <c r="F2" s="11" t="s">
        <v>10</v>
      </c>
      <c r="G2" s="13"/>
      <c r="I2" s="76" t="n">
        <v>44</v>
      </c>
      <c r="J2" s="76" t="str">
        <f aca="false">LOOKUP(1,0/(M2=B:B),A:A)</f>
        <v>高职</v>
      </c>
      <c r="K2" s="77" t="s">
        <v>560</v>
      </c>
      <c r="L2" s="76" t="str">
        <f aca="false">LEFT(M2,5)</f>
        <v>13131</v>
      </c>
      <c r="M2" s="47" t="s">
        <v>364</v>
      </c>
      <c r="N2" s="76"/>
      <c r="O2" s="76"/>
    </row>
    <row r="3" customFormat="false" ht="15" hidden="false" customHeight="false" outlineLevel="0" collapsed="false">
      <c r="A3" s="9" t="s">
        <v>6</v>
      </c>
      <c r="B3" s="10" t="s">
        <v>7</v>
      </c>
      <c r="C3" s="11" t="s">
        <v>11</v>
      </c>
      <c r="D3" s="12" t="n">
        <v>4</v>
      </c>
      <c r="E3" s="11" t="s">
        <v>12</v>
      </c>
      <c r="F3" s="10"/>
      <c r="G3" s="13"/>
      <c r="I3" s="76" t="n">
        <v>45</v>
      </c>
      <c r="J3" s="76" t="str">
        <f aca="false">LOOKUP(1,0/(M3=B:B),A:A)</f>
        <v>高职</v>
      </c>
      <c r="K3" s="77" t="s">
        <v>560</v>
      </c>
      <c r="L3" s="76" t="str">
        <f aca="false">LEFT(M3,5)</f>
        <v>13132</v>
      </c>
      <c r="M3" s="47" t="s">
        <v>383</v>
      </c>
      <c r="N3" s="76"/>
      <c r="O3" s="76"/>
    </row>
    <row r="4" customFormat="false" ht="15" hidden="false" customHeight="false" outlineLevel="0" collapsed="false">
      <c r="A4" s="9" t="s">
        <v>6</v>
      </c>
      <c r="B4" s="10" t="s">
        <v>7</v>
      </c>
      <c r="C4" s="11" t="s">
        <v>13</v>
      </c>
      <c r="D4" s="12" t="n">
        <v>2</v>
      </c>
      <c r="E4" s="11" t="s">
        <v>14</v>
      </c>
      <c r="F4" s="11" t="s">
        <v>10</v>
      </c>
      <c r="G4" s="13"/>
      <c r="I4" s="76" t="n">
        <v>46</v>
      </c>
      <c r="J4" s="76" t="str">
        <f aca="false">LOOKUP(1,0/(M4=B:B),A:A)</f>
        <v>高职</v>
      </c>
      <c r="K4" s="77" t="s">
        <v>560</v>
      </c>
      <c r="L4" s="76" t="str">
        <f aca="false">LEFT(M4,5)</f>
        <v>13231</v>
      </c>
      <c r="M4" s="47" t="s">
        <v>397</v>
      </c>
      <c r="N4" s="76"/>
      <c r="O4" s="76"/>
    </row>
    <row r="5" customFormat="false" ht="15" hidden="false" customHeight="false" outlineLevel="0" collapsed="false">
      <c r="A5" s="9" t="s">
        <v>6</v>
      </c>
      <c r="B5" s="10" t="s">
        <v>7</v>
      </c>
      <c r="C5" s="11" t="s">
        <v>15</v>
      </c>
      <c r="D5" s="12" t="n">
        <v>6</v>
      </c>
      <c r="E5" s="11" t="s">
        <v>16</v>
      </c>
      <c r="F5" s="10"/>
      <c r="G5" s="13"/>
      <c r="I5" s="76" t="n">
        <v>48</v>
      </c>
      <c r="J5" s="76" t="str">
        <f aca="false">LOOKUP(1,0/(M5=B:B),A:A)</f>
        <v>高职</v>
      </c>
      <c r="K5" s="77" t="s">
        <v>560</v>
      </c>
      <c r="L5" s="78" t="str">
        <f aca="false">LEFT(M5,5)</f>
        <v>14131</v>
      </c>
      <c r="M5" s="58" t="s">
        <v>423</v>
      </c>
      <c r="N5" s="76"/>
      <c r="O5" s="76"/>
    </row>
    <row r="6" customFormat="false" ht="15" hidden="false" customHeight="false" outlineLevel="0" collapsed="false">
      <c r="A6" s="9" t="s">
        <v>6</v>
      </c>
      <c r="B6" s="10" t="s">
        <v>7</v>
      </c>
      <c r="C6" s="11" t="s">
        <v>17</v>
      </c>
      <c r="D6" s="12" t="n">
        <v>6</v>
      </c>
      <c r="E6" s="11" t="s">
        <v>18</v>
      </c>
      <c r="F6" s="10"/>
      <c r="G6" s="13"/>
      <c r="I6" s="76" t="n">
        <v>49</v>
      </c>
      <c r="J6" s="76" t="str">
        <f aca="false">LOOKUP(1,0/(M6=B:B),A:A)</f>
        <v>高职</v>
      </c>
      <c r="K6" s="77" t="s">
        <v>560</v>
      </c>
      <c r="L6" s="78" t="str">
        <f aca="false">LEFT(M6,5)</f>
        <v>14131</v>
      </c>
      <c r="M6" s="47" t="s">
        <v>440</v>
      </c>
      <c r="N6" s="76"/>
      <c r="O6" s="76"/>
    </row>
    <row r="7" customFormat="false" ht="15" hidden="false" customHeight="false" outlineLevel="0" collapsed="false">
      <c r="A7" s="9" t="s">
        <v>6</v>
      </c>
      <c r="B7" s="10" t="s">
        <v>7</v>
      </c>
      <c r="C7" s="11" t="s">
        <v>19</v>
      </c>
      <c r="D7" s="12" t="n">
        <v>4</v>
      </c>
      <c r="E7" s="11" t="s">
        <v>20</v>
      </c>
      <c r="F7" s="11" t="s">
        <v>10</v>
      </c>
      <c r="G7" s="13"/>
      <c r="I7" s="76" t="n">
        <v>50</v>
      </c>
      <c r="J7" s="76" t="str">
        <f aca="false">LOOKUP(1,0/(M7=B:B),A:A)</f>
        <v>高职</v>
      </c>
      <c r="K7" s="77" t="s">
        <v>560</v>
      </c>
      <c r="L7" s="76" t="str">
        <f aca="false">LEFT(M7,5)</f>
        <v>14231</v>
      </c>
      <c r="M7" s="47" t="s">
        <v>449</v>
      </c>
      <c r="N7" s="76"/>
      <c r="O7" s="76"/>
    </row>
    <row r="8" customFormat="false" ht="15" hidden="false" customHeight="false" outlineLevel="0" collapsed="false">
      <c r="A8" s="9" t="s">
        <v>6</v>
      </c>
      <c r="B8" s="10" t="s">
        <v>7</v>
      </c>
      <c r="C8" s="11" t="s">
        <v>21</v>
      </c>
      <c r="D8" s="12" t="n">
        <v>6</v>
      </c>
      <c r="E8" s="11" t="s">
        <v>22</v>
      </c>
      <c r="F8" s="10"/>
      <c r="G8" s="13"/>
      <c r="I8" s="76" t="n">
        <v>53</v>
      </c>
      <c r="J8" s="76" t="str">
        <f aca="false">LOOKUP(1,0/(M8=B:B),A:A)</f>
        <v>高职</v>
      </c>
      <c r="K8" s="77" t="s">
        <v>560</v>
      </c>
      <c r="L8" s="78" t="str">
        <f aca="false">LEFT(M8,5)</f>
        <v>15131</v>
      </c>
      <c r="M8" s="58" t="s">
        <v>487</v>
      </c>
      <c r="N8" s="76"/>
      <c r="O8" s="76"/>
    </row>
    <row r="9" customFormat="false" ht="15" hidden="false" customHeight="false" outlineLevel="0" collapsed="false">
      <c r="A9" s="9" t="s">
        <v>6</v>
      </c>
      <c r="B9" s="10" t="s">
        <v>23</v>
      </c>
      <c r="C9" s="11" t="s">
        <v>8</v>
      </c>
      <c r="D9" s="12" t="n">
        <v>2</v>
      </c>
      <c r="E9" s="11" t="s">
        <v>9</v>
      </c>
      <c r="F9" s="11" t="s">
        <v>10</v>
      </c>
      <c r="G9" s="13"/>
      <c r="I9" s="76" t="n">
        <v>54</v>
      </c>
      <c r="J9" s="76" t="str">
        <f aca="false">LOOKUP(1,0/(M9=B:B),A:A)</f>
        <v>高职</v>
      </c>
      <c r="K9" s="77" t="s">
        <v>560</v>
      </c>
      <c r="L9" s="78" t="str">
        <f aca="false">LEFT(M9,5)</f>
        <v>15131</v>
      </c>
      <c r="M9" s="47" t="s">
        <v>498</v>
      </c>
      <c r="N9" s="76"/>
      <c r="O9" s="76"/>
    </row>
    <row r="10" customFormat="false" ht="15" hidden="false" customHeight="false" outlineLevel="0" collapsed="false">
      <c r="A10" s="9" t="s">
        <v>6</v>
      </c>
      <c r="B10" s="10" t="s">
        <v>24</v>
      </c>
      <c r="C10" s="11" t="s">
        <v>13</v>
      </c>
      <c r="D10" s="12" t="n">
        <v>2</v>
      </c>
      <c r="E10" s="11" t="s">
        <v>14</v>
      </c>
      <c r="F10" s="11" t="s">
        <v>10</v>
      </c>
      <c r="G10" s="13"/>
      <c r="I10" s="76" t="n">
        <v>56</v>
      </c>
      <c r="J10" s="76" t="str">
        <f aca="false">LOOKUP(1,0/(M10=B:B),A:A)</f>
        <v>高职</v>
      </c>
      <c r="K10" s="77" t="s">
        <v>560</v>
      </c>
      <c r="L10" s="76" t="str">
        <f aca="false">LEFT(M10,5)</f>
        <v>15231</v>
      </c>
      <c r="M10" s="47" t="s">
        <v>507</v>
      </c>
      <c r="N10" s="76"/>
      <c r="O10" s="76"/>
    </row>
    <row r="11" customFormat="false" ht="14.25" hidden="false" customHeight="false" outlineLevel="0" collapsed="false">
      <c r="A11" s="9" t="s">
        <v>6</v>
      </c>
      <c r="B11" s="10" t="s">
        <v>24</v>
      </c>
      <c r="C11" s="10" t="s">
        <v>25</v>
      </c>
      <c r="D11" s="12" t="n">
        <v>4</v>
      </c>
      <c r="E11" s="11" t="s">
        <v>26</v>
      </c>
      <c r="F11" s="10"/>
      <c r="G11" s="13"/>
      <c r="I11" s="76" t="n">
        <v>61</v>
      </c>
      <c r="J11" s="76" t="str">
        <f aca="false">LOOKUP(1,0/(M11=B:B),A:A)</f>
        <v>高职</v>
      </c>
      <c r="K11" s="77" t="s">
        <v>560</v>
      </c>
      <c r="L11" s="78" t="str">
        <f aca="false">LEFT(M11,5)</f>
        <v>16131</v>
      </c>
      <c r="M11" s="67" t="s">
        <v>548</v>
      </c>
      <c r="N11" s="76"/>
      <c r="O11" s="76"/>
    </row>
    <row r="12" customFormat="false" ht="14.25" hidden="false" customHeight="false" outlineLevel="0" collapsed="false">
      <c r="A12" s="9" t="s">
        <v>6</v>
      </c>
      <c r="B12" s="10" t="s">
        <v>23</v>
      </c>
      <c r="C12" s="11" t="s">
        <v>27</v>
      </c>
      <c r="D12" s="12" t="n">
        <v>4</v>
      </c>
      <c r="E12" s="11" t="s">
        <v>28</v>
      </c>
      <c r="F12" s="10"/>
      <c r="G12" s="13"/>
      <c r="I12" s="76" t="n">
        <v>62</v>
      </c>
      <c r="J12" s="76" t="str">
        <f aca="false">LOOKUP(1,0/(M12=B:B),A:A)</f>
        <v>高职</v>
      </c>
      <c r="K12" s="77" t="s">
        <v>560</v>
      </c>
      <c r="L12" s="78" t="str">
        <f aca="false">LEFT(M12,5)</f>
        <v>16131</v>
      </c>
      <c r="M12" s="67" t="s">
        <v>551</v>
      </c>
      <c r="N12" s="76"/>
      <c r="O12" s="76"/>
    </row>
    <row r="13" customFormat="false" ht="14.25" hidden="false" customHeight="false" outlineLevel="0" collapsed="false">
      <c r="A13" s="9" t="s">
        <v>6</v>
      </c>
      <c r="B13" s="10" t="s">
        <v>24</v>
      </c>
      <c r="C13" s="11" t="s">
        <v>29</v>
      </c>
      <c r="D13" s="12" t="n">
        <v>4</v>
      </c>
      <c r="E13" s="11" t="s">
        <v>30</v>
      </c>
      <c r="F13" s="10"/>
      <c r="G13" s="13"/>
      <c r="I13" s="76" t="n">
        <v>58</v>
      </c>
      <c r="J13" s="76" t="str">
        <f aca="false">LOOKUP(1,0/(M13=B:B),A:A)</f>
        <v>高职</v>
      </c>
      <c r="K13" s="77" t="s">
        <v>560</v>
      </c>
      <c r="L13" s="76" t="str">
        <f aca="false">LEFT(M13,5)</f>
        <v>16132</v>
      </c>
      <c r="M13" s="68" t="s">
        <v>522</v>
      </c>
      <c r="N13" s="76"/>
      <c r="O13" s="76"/>
    </row>
    <row r="14" customFormat="false" ht="14.25" hidden="false" customHeight="false" outlineLevel="0" collapsed="false">
      <c r="A14" s="9" t="s">
        <v>6</v>
      </c>
      <c r="B14" s="10" t="s">
        <v>23</v>
      </c>
      <c r="C14" s="10" t="s">
        <v>31</v>
      </c>
      <c r="D14" s="12" t="n">
        <v>4</v>
      </c>
      <c r="E14" s="11" t="s">
        <v>32</v>
      </c>
      <c r="F14" s="10"/>
      <c r="G14" s="13"/>
      <c r="I14" s="76" t="n">
        <v>41</v>
      </c>
      <c r="J14" s="76" t="str">
        <f aca="false">LOOKUP(1,0/(M14=B:B),A:A)</f>
        <v>技工</v>
      </c>
      <c r="K14" s="77" t="s">
        <v>560</v>
      </c>
      <c r="L14" s="78" t="str">
        <f aca="false">LEFT(M14,5)</f>
        <v>16141</v>
      </c>
      <c r="M14" s="14" t="s">
        <v>350</v>
      </c>
      <c r="N14" s="76"/>
      <c r="O14" s="76"/>
    </row>
    <row r="15" customFormat="false" ht="14.25" hidden="false" customHeight="false" outlineLevel="0" collapsed="false">
      <c r="A15" s="9" t="s">
        <v>6</v>
      </c>
      <c r="B15" s="10" t="s">
        <v>24</v>
      </c>
      <c r="C15" s="11" t="s">
        <v>21</v>
      </c>
      <c r="D15" s="12" t="n">
        <v>6</v>
      </c>
      <c r="E15" s="11" t="s">
        <v>22</v>
      </c>
      <c r="F15" s="11" t="s">
        <v>10</v>
      </c>
      <c r="G15" s="13"/>
      <c r="I15" s="76" t="n">
        <v>42</v>
      </c>
      <c r="J15" s="76" t="str">
        <f aca="false">LOOKUP(1,0/(M15=B:B),A:A)</f>
        <v>技工</v>
      </c>
      <c r="K15" s="77" t="s">
        <v>560</v>
      </c>
      <c r="L15" s="78" t="str">
        <f aca="false">LEFT(M15,5)</f>
        <v>16141</v>
      </c>
      <c r="M15" s="14" t="s">
        <v>355</v>
      </c>
      <c r="N15" s="76"/>
      <c r="O15" s="76"/>
    </row>
    <row r="16" customFormat="false" ht="14.25" hidden="false" customHeight="false" outlineLevel="0" collapsed="false">
      <c r="A16" s="9" t="s">
        <v>6</v>
      </c>
      <c r="B16" s="10" t="s">
        <v>23</v>
      </c>
      <c r="C16" s="11" t="s">
        <v>19</v>
      </c>
      <c r="D16" s="12" t="n">
        <v>4</v>
      </c>
      <c r="E16" s="11" t="s">
        <v>20</v>
      </c>
      <c r="F16" s="11" t="s">
        <v>10</v>
      </c>
      <c r="G16" s="13"/>
      <c r="I16" s="76" t="n">
        <v>15</v>
      </c>
      <c r="J16" s="76" t="str">
        <f aca="false">LOOKUP(1,0/(M16=B:B),A:A)</f>
        <v>中职</v>
      </c>
      <c r="K16" s="77" t="s">
        <v>560</v>
      </c>
      <c r="L16" s="76" t="str">
        <f aca="false">LEFT(M16,5)</f>
        <v>15113</v>
      </c>
      <c r="M16" s="14" t="s">
        <v>150</v>
      </c>
      <c r="N16" s="76"/>
      <c r="O16" s="76"/>
    </row>
    <row r="17" customFormat="false" ht="14.25" hidden="false" customHeight="false" outlineLevel="0" collapsed="false">
      <c r="A17" s="9" t="s">
        <v>6</v>
      </c>
      <c r="B17" s="14" t="s">
        <v>33</v>
      </c>
      <c r="C17" s="15" t="s">
        <v>34</v>
      </c>
      <c r="D17" s="16" t="n">
        <v>3</v>
      </c>
      <c r="E17" s="17" t="s">
        <v>35</v>
      </c>
      <c r="F17" s="13"/>
      <c r="G17" s="13"/>
      <c r="I17" s="76" t="n">
        <v>16</v>
      </c>
      <c r="J17" s="76" t="str">
        <f aca="false">LOOKUP(1,0/(M17=B:B),A:A)</f>
        <v>中职</v>
      </c>
      <c r="K17" s="77" t="s">
        <v>560</v>
      </c>
      <c r="L17" s="76" t="str">
        <f aca="false">LEFT(M17,5)</f>
        <v>15114</v>
      </c>
      <c r="M17" s="14" t="s">
        <v>158</v>
      </c>
      <c r="N17" s="76"/>
      <c r="O17" s="76"/>
    </row>
    <row r="18" customFormat="false" ht="14.25" hidden="false" customHeight="false" outlineLevel="0" collapsed="false">
      <c r="A18" s="9" t="s">
        <v>6</v>
      </c>
      <c r="B18" s="14" t="s">
        <v>33</v>
      </c>
      <c r="C18" s="11" t="s">
        <v>36</v>
      </c>
      <c r="D18" s="16" t="n">
        <v>4</v>
      </c>
      <c r="E18" s="17" t="s">
        <v>37</v>
      </c>
      <c r="F18" s="13"/>
      <c r="G18" s="13"/>
      <c r="I18" s="76" t="n">
        <v>25</v>
      </c>
      <c r="J18" s="76" t="str">
        <f aca="false">LOOKUP(1,0/(M18=B:B),A:A)</f>
        <v>中职</v>
      </c>
      <c r="K18" s="77" t="s">
        <v>560</v>
      </c>
      <c r="L18" s="78" t="str">
        <f aca="false">LEFT(M18,5)</f>
        <v>16114</v>
      </c>
      <c r="M18" s="14" t="s">
        <v>240</v>
      </c>
      <c r="N18" s="76"/>
      <c r="O18" s="76"/>
    </row>
    <row r="19" customFormat="false" ht="14.25" hidden="false" customHeight="false" outlineLevel="0" collapsed="false">
      <c r="A19" s="9" t="s">
        <v>6</v>
      </c>
      <c r="B19" s="14" t="s">
        <v>33</v>
      </c>
      <c r="C19" s="15" t="s">
        <v>38</v>
      </c>
      <c r="D19" s="16" t="n">
        <v>3</v>
      </c>
      <c r="E19" s="17" t="s">
        <v>39</v>
      </c>
      <c r="F19" s="13"/>
      <c r="G19" s="13"/>
      <c r="I19" s="76" t="n">
        <v>26</v>
      </c>
      <c r="J19" s="76" t="str">
        <f aca="false">LOOKUP(1,0/(M19=B:B),A:A)</f>
        <v>中职</v>
      </c>
      <c r="K19" s="77" t="s">
        <v>560</v>
      </c>
      <c r="L19" s="78" t="str">
        <f aca="false">LEFT(M19,5)</f>
        <v>16114</v>
      </c>
      <c r="M19" s="14" t="s">
        <v>246</v>
      </c>
      <c r="N19" s="76"/>
      <c r="O19" s="76"/>
    </row>
    <row r="20" customFormat="false" ht="14.25" hidden="false" customHeight="false" outlineLevel="0" collapsed="false">
      <c r="A20" s="9" t="s">
        <v>6</v>
      </c>
      <c r="B20" s="14" t="s">
        <v>33</v>
      </c>
      <c r="C20" s="18" t="s">
        <v>40</v>
      </c>
      <c r="D20" s="16" t="n">
        <v>2</v>
      </c>
      <c r="E20" s="19" t="s">
        <v>9</v>
      </c>
      <c r="F20" s="13"/>
      <c r="G20" s="13"/>
      <c r="I20" s="76" t="n">
        <v>30</v>
      </c>
      <c r="J20" s="76" t="str">
        <f aca="false">LOOKUP(1,0/(M20=B:B),A:A)</f>
        <v>中职</v>
      </c>
      <c r="K20" s="77" t="s">
        <v>560</v>
      </c>
      <c r="L20" s="76" t="str">
        <f aca="false">LEFT(M20,5)</f>
        <v>16121</v>
      </c>
      <c r="M20" s="14" t="s">
        <v>284</v>
      </c>
      <c r="N20" s="76"/>
      <c r="O20" s="76"/>
    </row>
    <row r="21" customFormat="false" ht="14.25" hidden="false" customHeight="false" outlineLevel="0" collapsed="false">
      <c r="A21" s="9" t="s">
        <v>6</v>
      </c>
      <c r="B21" s="14" t="s">
        <v>33</v>
      </c>
      <c r="C21" s="15" t="s">
        <v>13</v>
      </c>
      <c r="D21" s="16" t="n">
        <v>2</v>
      </c>
      <c r="E21" s="17" t="s">
        <v>41</v>
      </c>
      <c r="F21" s="13"/>
      <c r="G21" s="13"/>
      <c r="I21" s="76" t="n">
        <v>6</v>
      </c>
      <c r="J21" s="76" t="str">
        <f aca="false">LOOKUP(1,0/(M21=B:B),A:A)</f>
        <v>综高</v>
      </c>
      <c r="K21" s="77" t="s">
        <v>560</v>
      </c>
      <c r="L21" s="76" t="str">
        <f aca="false">LEFT(M21,5)</f>
        <v>15111</v>
      </c>
      <c r="M21" s="14" t="s">
        <v>64</v>
      </c>
      <c r="N21" s="76"/>
      <c r="O21" s="76"/>
    </row>
    <row r="22" customFormat="false" ht="14.25" hidden="false" customHeight="false" outlineLevel="0" collapsed="false">
      <c r="A22" s="9" t="s">
        <v>6</v>
      </c>
      <c r="B22" s="14" t="s">
        <v>33</v>
      </c>
      <c r="C22" s="18" t="s">
        <v>42</v>
      </c>
      <c r="D22" s="16" t="n">
        <v>2</v>
      </c>
      <c r="E22" s="20" t="s">
        <v>43</v>
      </c>
      <c r="F22" s="13"/>
      <c r="G22" s="13"/>
      <c r="I22" s="76" t="n">
        <v>7</v>
      </c>
      <c r="J22" s="76" t="str">
        <f aca="false">LOOKUP(1,0/(M22=B:B),A:A)</f>
        <v>综高</v>
      </c>
      <c r="K22" s="77" t="s">
        <v>560</v>
      </c>
      <c r="L22" s="76" t="str">
        <f aca="false">LEFT(M22,5)</f>
        <v>15112</v>
      </c>
      <c r="M22" s="14" t="s">
        <v>77</v>
      </c>
      <c r="N22" s="76"/>
      <c r="O22" s="76"/>
    </row>
    <row r="23" customFormat="false" ht="14.25" hidden="false" customHeight="false" outlineLevel="0" collapsed="false">
      <c r="A23" s="9" t="s">
        <v>6</v>
      </c>
      <c r="B23" s="14" t="s">
        <v>33</v>
      </c>
      <c r="C23" s="18" t="s">
        <v>44</v>
      </c>
      <c r="D23" s="16" t="n">
        <v>6</v>
      </c>
      <c r="E23" s="21" t="s">
        <v>18</v>
      </c>
      <c r="F23" s="13"/>
      <c r="G23" s="13"/>
      <c r="I23" s="76" t="n">
        <v>32</v>
      </c>
      <c r="J23" s="76" t="str">
        <f aca="false">LOOKUP(1,0/(M23=B:B),A:A)</f>
        <v>综高</v>
      </c>
      <c r="K23" s="77" t="s">
        <v>560</v>
      </c>
      <c r="L23" s="76" t="str">
        <f aca="false">LEFT(M23,5)</f>
        <v>16111</v>
      </c>
      <c r="M23" s="14" t="s">
        <v>296</v>
      </c>
      <c r="N23" s="76"/>
      <c r="O23" s="76"/>
    </row>
    <row r="24" customFormat="false" ht="14.25" hidden="false" customHeight="false" outlineLevel="0" collapsed="false">
      <c r="A24" s="9" t="s">
        <v>6</v>
      </c>
      <c r="B24" s="14" t="s">
        <v>33</v>
      </c>
      <c r="C24" s="15" t="s">
        <v>45</v>
      </c>
      <c r="D24" s="16" t="n">
        <v>4</v>
      </c>
      <c r="E24" s="21" t="s">
        <v>46</v>
      </c>
      <c r="F24" s="13"/>
      <c r="G24" s="13"/>
      <c r="I24" s="76" t="n">
        <v>33</v>
      </c>
      <c r="J24" s="76" t="str">
        <f aca="false">LOOKUP(1,0/(M24=B:B),A:A)</f>
        <v>综高</v>
      </c>
      <c r="K24" s="77" t="s">
        <v>560</v>
      </c>
      <c r="L24" s="76" t="str">
        <f aca="false">LEFT(M24,5)</f>
        <v>16112</v>
      </c>
      <c r="M24" s="14" t="s">
        <v>304</v>
      </c>
      <c r="N24" s="76"/>
      <c r="O24" s="76"/>
    </row>
    <row r="25" customFormat="false" ht="14.25" hidden="false" customHeight="false" outlineLevel="0" collapsed="false">
      <c r="A25" s="9" t="s">
        <v>6</v>
      </c>
      <c r="B25" s="14" t="s">
        <v>33</v>
      </c>
      <c r="C25" s="18" t="s">
        <v>47</v>
      </c>
      <c r="D25" s="16" t="n">
        <v>4</v>
      </c>
      <c r="E25" s="22" t="s">
        <v>48</v>
      </c>
      <c r="F25" s="13"/>
      <c r="G25" s="13"/>
      <c r="I25" s="76" t="n">
        <v>34</v>
      </c>
      <c r="J25" s="76" t="str">
        <f aca="false">LOOKUP(1,0/(M25=B:B),A:A)</f>
        <v>综高</v>
      </c>
      <c r="K25" s="77" t="s">
        <v>560</v>
      </c>
      <c r="L25" s="76" t="str">
        <f aca="false">LEFT(M25,5)</f>
        <v>16113</v>
      </c>
      <c r="M25" s="14" t="s">
        <v>307</v>
      </c>
      <c r="N25" s="76"/>
      <c r="O25" s="76"/>
    </row>
    <row r="26" customFormat="false" ht="15" hidden="false" customHeight="false" outlineLevel="0" collapsed="false">
      <c r="A26" s="9" t="s">
        <v>49</v>
      </c>
      <c r="B26" s="14" t="s">
        <v>50</v>
      </c>
      <c r="C26" s="20" t="s">
        <v>34</v>
      </c>
      <c r="D26" s="16" t="n">
        <v>6</v>
      </c>
      <c r="E26" s="23" t="s">
        <v>51</v>
      </c>
      <c r="F26" s="13"/>
      <c r="G26" s="13"/>
      <c r="I26" s="76" t="n">
        <v>51</v>
      </c>
      <c r="J26" s="76" t="str">
        <f aca="false">LOOKUP(1,0/(M26=B:B),A:A)</f>
        <v>高职</v>
      </c>
      <c r="K26" s="77" t="s">
        <v>561</v>
      </c>
      <c r="L26" s="76" t="str">
        <f aca="false">LEFT(M26,5)</f>
        <v>14232</v>
      </c>
      <c r="M26" s="47" t="s">
        <v>468</v>
      </c>
      <c r="N26" s="76"/>
      <c r="O26" s="76"/>
    </row>
    <row r="27" customFormat="false" ht="14.25" hidden="false" customHeight="false" outlineLevel="0" collapsed="false">
      <c r="A27" s="9" t="s">
        <v>49</v>
      </c>
      <c r="B27" s="14" t="s">
        <v>50</v>
      </c>
      <c r="C27" s="20" t="s">
        <v>52</v>
      </c>
      <c r="D27" s="16" t="n">
        <v>7</v>
      </c>
      <c r="E27" s="23" t="s">
        <v>53</v>
      </c>
      <c r="F27" s="13"/>
      <c r="G27" s="13"/>
      <c r="I27" s="76" t="n">
        <v>55</v>
      </c>
      <c r="J27" s="76" t="str">
        <f aca="false">LOOKUP(1,0/(M27=B:B),A:A)</f>
        <v>高职</v>
      </c>
      <c r="K27" s="77" t="s">
        <v>561</v>
      </c>
      <c r="L27" s="76" t="str">
        <f aca="false">LEFT(M27,5)</f>
        <v>15232</v>
      </c>
      <c r="M27" s="65" t="s">
        <v>503</v>
      </c>
      <c r="N27" s="76"/>
      <c r="O27" s="76"/>
    </row>
    <row r="28" customFormat="false" ht="14.25" hidden="false" customHeight="false" outlineLevel="0" collapsed="false">
      <c r="A28" s="9" t="s">
        <v>49</v>
      </c>
      <c r="B28" s="14" t="s">
        <v>50</v>
      </c>
      <c r="C28" s="20" t="s">
        <v>38</v>
      </c>
      <c r="D28" s="16" t="n">
        <v>5</v>
      </c>
      <c r="E28" s="23" t="s">
        <v>54</v>
      </c>
      <c r="F28" s="13"/>
      <c r="G28" s="13"/>
      <c r="I28" s="76" t="n">
        <v>59</v>
      </c>
      <c r="J28" s="76" t="str">
        <f aca="false">LOOKUP(1,0/(M28=B:B),A:A)</f>
        <v>高职</v>
      </c>
      <c r="K28" s="77" t="s">
        <v>561</v>
      </c>
      <c r="L28" s="76" t="str">
        <f aca="false">LEFT(M28,5)</f>
        <v>16231</v>
      </c>
      <c r="M28" s="68" t="s">
        <v>537</v>
      </c>
      <c r="N28" s="76"/>
      <c r="O28" s="76"/>
    </row>
    <row r="29" customFormat="false" ht="14.25" hidden="false" customHeight="false" outlineLevel="0" collapsed="false">
      <c r="A29" s="9" t="s">
        <v>49</v>
      </c>
      <c r="B29" s="14" t="s">
        <v>50</v>
      </c>
      <c r="C29" s="11" t="s">
        <v>55</v>
      </c>
      <c r="D29" s="16" t="n">
        <v>2</v>
      </c>
      <c r="E29" s="23" t="s">
        <v>56</v>
      </c>
      <c r="F29" s="13"/>
      <c r="G29" s="13"/>
      <c r="I29" s="76" t="n">
        <v>1</v>
      </c>
      <c r="J29" s="76" t="str">
        <f aca="false">LOOKUP(1,0/(M29=B:B),A:A)</f>
        <v>技工</v>
      </c>
      <c r="K29" s="77" t="s">
        <v>561</v>
      </c>
      <c r="L29" s="78" t="str">
        <f aca="false">LEFT(M29,5)</f>
        <v>13222</v>
      </c>
      <c r="M29" s="10" t="s">
        <v>7</v>
      </c>
      <c r="N29" s="76"/>
      <c r="O29" s="76"/>
    </row>
    <row r="30" customFormat="false" ht="14.25" hidden="false" customHeight="false" outlineLevel="0" collapsed="false">
      <c r="A30" s="9" t="s">
        <v>49</v>
      </c>
      <c r="B30" s="14" t="s">
        <v>50</v>
      </c>
      <c r="C30" s="20" t="s">
        <v>13</v>
      </c>
      <c r="D30" s="16" t="n">
        <v>2</v>
      </c>
      <c r="E30" s="23" t="s">
        <v>57</v>
      </c>
      <c r="F30" s="13"/>
      <c r="G30" s="13"/>
      <c r="I30" s="76" t="n">
        <v>2</v>
      </c>
      <c r="J30" s="76" t="str">
        <f aca="false">LOOKUP(1,0/(M30=B:B),A:A)</f>
        <v>技工</v>
      </c>
      <c r="K30" s="77" t="s">
        <v>561</v>
      </c>
      <c r="L30" s="78" t="str">
        <f aca="false">LEFT(M30,5)</f>
        <v>13222</v>
      </c>
      <c r="M30" s="10" t="s">
        <v>23</v>
      </c>
      <c r="N30" s="76"/>
      <c r="O30" s="76"/>
    </row>
    <row r="31" customFormat="false" ht="14.25" hidden="false" customHeight="false" outlineLevel="0" collapsed="false">
      <c r="A31" s="9" t="s">
        <v>49</v>
      </c>
      <c r="B31" s="14" t="s">
        <v>50</v>
      </c>
      <c r="C31" s="20" t="s">
        <v>58</v>
      </c>
      <c r="D31" s="16" t="n">
        <v>5</v>
      </c>
      <c r="E31" s="23" t="s">
        <v>59</v>
      </c>
      <c r="F31" s="13"/>
      <c r="G31" s="13"/>
      <c r="I31" s="76" t="n">
        <v>3</v>
      </c>
      <c r="J31" s="76" t="str">
        <f aca="false">LOOKUP(1,0/(M31=B:B),A:A)</f>
        <v>技工</v>
      </c>
      <c r="K31" s="77" t="s">
        <v>561</v>
      </c>
      <c r="L31" s="76" t="str">
        <f aca="false">LEFT(M31,5)</f>
        <v>13223</v>
      </c>
      <c r="M31" s="10" t="s">
        <v>24</v>
      </c>
      <c r="N31" s="76"/>
      <c r="O31" s="76"/>
    </row>
    <row r="32" customFormat="false" ht="14.25" hidden="false" customHeight="false" outlineLevel="0" collapsed="false">
      <c r="A32" s="9" t="s">
        <v>49</v>
      </c>
      <c r="B32" s="14" t="s">
        <v>50</v>
      </c>
      <c r="C32" s="11" t="s">
        <v>60</v>
      </c>
      <c r="D32" s="16" t="n">
        <v>3</v>
      </c>
      <c r="E32" s="24" t="s">
        <v>61</v>
      </c>
      <c r="F32" s="13"/>
      <c r="G32" s="13"/>
      <c r="I32" s="76" t="n">
        <v>4</v>
      </c>
      <c r="J32" s="76" t="str">
        <f aca="false">LOOKUP(1,0/(M32=B:B),A:A)</f>
        <v>技工</v>
      </c>
      <c r="K32" s="77" t="s">
        <v>561</v>
      </c>
      <c r="L32" s="76" t="str">
        <f aca="false">LEFT(M32,5)</f>
        <v>14222</v>
      </c>
      <c r="M32" s="14" t="s">
        <v>33</v>
      </c>
      <c r="N32" s="76"/>
      <c r="O32" s="76"/>
    </row>
    <row r="33" customFormat="false" ht="14.25" hidden="false" customHeight="false" outlineLevel="0" collapsed="false">
      <c r="A33" s="9" t="s">
        <v>49</v>
      </c>
      <c r="B33" s="14" t="s">
        <v>50</v>
      </c>
      <c r="C33" s="25" t="s">
        <v>62</v>
      </c>
      <c r="D33" s="16" t="n">
        <v>4</v>
      </c>
      <c r="E33" s="24" t="s">
        <v>61</v>
      </c>
      <c r="F33" s="13"/>
      <c r="G33" s="13"/>
      <c r="I33" s="76" t="n">
        <v>19</v>
      </c>
      <c r="J33" s="76" t="str">
        <f aca="false">LOOKUP(1,0/(M33=B:B),A:A)</f>
        <v>技工</v>
      </c>
      <c r="K33" s="77" t="s">
        <v>561</v>
      </c>
      <c r="L33" s="76" t="str">
        <f aca="false">LEFT(M33,5)</f>
        <v>15221</v>
      </c>
      <c r="M33" s="14" t="s">
        <v>189</v>
      </c>
      <c r="N33" s="76"/>
      <c r="O33" s="76"/>
    </row>
    <row r="34" customFormat="false" ht="14.25" hidden="false" customHeight="false" outlineLevel="0" collapsed="false">
      <c r="A34" s="9" t="s">
        <v>49</v>
      </c>
      <c r="B34" s="14" t="s">
        <v>50</v>
      </c>
      <c r="C34" s="11" t="s">
        <v>63</v>
      </c>
      <c r="D34" s="16" t="n">
        <v>2</v>
      </c>
      <c r="E34" s="23" t="s">
        <v>59</v>
      </c>
      <c r="F34" s="13"/>
      <c r="G34" s="13"/>
      <c r="I34" s="76" t="n">
        <v>20</v>
      </c>
      <c r="J34" s="76" t="str">
        <f aca="false">LOOKUP(1,0/(M34=B:B),A:A)</f>
        <v>技工</v>
      </c>
      <c r="K34" s="77" t="s">
        <v>561</v>
      </c>
      <c r="L34" s="76" t="str">
        <f aca="false">LEFT(M34,5)</f>
        <v>15222</v>
      </c>
      <c r="M34" s="14" t="s">
        <v>201</v>
      </c>
      <c r="N34" s="76"/>
      <c r="O34" s="76"/>
    </row>
    <row r="35" customFormat="false" ht="14.25" hidden="false" customHeight="false" outlineLevel="0" collapsed="false">
      <c r="A35" s="9" t="s">
        <v>49</v>
      </c>
      <c r="B35" s="14" t="s">
        <v>64</v>
      </c>
      <c r="C35" s="20" t="s">
        <v>34</v>
      </c>
      <c r="D35" s="16" t="n">
        <v>6</v>
      </c>
      <c r="E35" s="23" t="s">
        <v>65</v>
      </c>
      <c r="F35" s="13"/>
      <c r="G35" s="13"/>
      <c r="I35" s="76" t="n">
        <v>43</v>
      </c>
      <c r="J35" s="76" t="str">
        <f aca="false">LOOKUP(1,0/(M35=B:B),A:A)</f>
        <v>技工</v>
      </c>
      <c r="K35" s="77" t="s">
        <v>561</v>
      </c>
      <c r="L35" s="76" t="str">
        <f aca="false">LEFT(M35,5)</f>
        <v>16221</v>
      </c>
      <c r="M35" s="14" t="s">
        <v>359</v>
      </c>
      <c r="N35" s="76"/>
      <c r="O35" s="76"/>
    </row>
    <row r="36" customFormat="false" ht="14.25" hidden="false" customHeight="false" outlineLevel="0" collapsed="false">
      <c r="A36" s="9" t="s">
        <v>49</v>
      </c>
      <c r="B36" s="14" t="s">
        <v>64</v>
      </c>
      <c r="C36" s="20" t="s">
        <v>52</v>
      </c>
      <c r="D36" s="16" t="n">
        <v>7</v>
      </c>
      <c r="E36" s="23" t="s">
        <v>66</v>
      </c>
      <c r="F36" s="13"/>
      <c r="G36" s="13"/>
      <c r="I36" s="76" t="n">
        <v>39</v>
      </c>
      <c r="J36" s="76" t="str">
        <f aca="false">LOOKUP(1,0/(M36=B:B),A:A)</f>
        <v>技工</v>
      </c>
      <c r="K36" s="77" t="s">
        <v>561</v>
      </c>
      <c r="L36" s="76" t="str">
        <f aca="false">LEFT(M36,5)</f>
        <v>16241</v>
      </c>
      <c r="M36" s="42" t="s">
        <v>335</v>
      </c>
      <c r="N36" s="76"/>
      <c r="O36" s="76"/>
    </row>
    <row r="37" customFormat="false" ht="14.25" hidden="false" customHeight="false" outlineLevel="0" collapsed="false">
      <c r="A37" s="9" t="s">
        <v>49</v>
      </c>
      <c r="B37" s="14" t="s">
        <v>64</v>
      </c>
      <c r="C37" s="20" t="s">
        <v>38</v>
      </c>
      <c r="D37" s="16" t="n">
        <v>5</v>
      </c>
      <c r="E37" s="23" t="s">
        <v>67</v>
      </c>
      <c r="F37" s="13"/>
      <c r="G37" s="13"/>
      <c r="I37" s="76" t="n">
        <v>40</v>
      </c>
      <c r="J37" s="76" t="str">
        <f aca="false">LOOKUP(1,0/(M37=B:B),A:A)</f>
        <v>技工</v>
      </c>
      <c r="K37" s="77" t="s">
        <v>561</v>
      </c>
      <c r="L37" s="76" t="str">
        <f aca="false">LEFT(M37,5)</f>
        <v>16242</v>
      </c>
      <c r="M37" s="14" t="s">
        <v>344</v>
      </c>
      <c r="N37" s="76"/>
      <c r="O37" s="76"/>
    </row>
    <row r="38" customFormat="false" ht="14.25" hidden="false" customHeight="false" outlineLevel="0" collapsed="false">
      <c r="A38" s="9" t="s">
        <v>49</v>
      </c>
      <c r="B38" s="14" t="s">
        <v>64</v>
      </c>
      <c r="C38" s="11" t="s">
        <v>55</v>
      </c>
      <c r="D38" s="16" t="n">
        <v>2</v>
      </c>
      <c r="E38" s="23" t="s">
        <v>68</v>
      </c>
      <c r="F38" s="13"/>
      <c r="G38" s="13"/>
      <c r="I38" s="76" t="n">
        <v>12</v>
      </c>
      <c r="J38" s="76" t="str">
        <f aca="false">LOOKUP(1,0/(M38=B:B),A:A)</f>
        <v>中职</v>
      </c>
      <c r="K38" s="77" t="s">
        <v>561</v>
      </c>
      <c r="L38" s="76" t="str">
        <f aca="false">LEFT(M38,5)</f>
        <v>15213</v>
      </c>
      <c r="M38" s="14" t="s">
        <v>126</v>
      </c>
      <c r="N38" s="76"/>
      <c r="O38" s="76"/>
    </row>
    <row r="39" customFormat="false" ht="14.25" hidden="false" customHeight="false" outlineLevel="0" collapsed="false">
      <c r="A39" s="9" t="s">
        <v>49</v>
      </c>
      <c r="B39" s="14" t="s">
        <v>64</v>
      </c>
      <c r="C39" s="20" t="s">
        <v>13</v>
      </c>
      <c r="D39" s="16" t="n">
        <v>2</v>
      </c>
      <c r="E39" s="23" t="s">
        <v>69</v>
      </c>
      <c r="F39" s="13"/>
      <c r="G39" s="13"/>
      <c r="I39" s="76" t="n">
        <v>13</v>
      </c>
      <c r="J39" s="76" t="str">
        <f aca="false">LOOKUP(1,0/(M39=B:B),A:A)</f>
        <v>中职</v>
      </c>
      <c r="K39" s="77" t="s">
        <v>561</v>
      </c>
      <c r="L39" s="76" t="str">
        <f aca="false">LEFT(M39,5)</f>
        <v>15214</v>
      </c>
      <c r="M39" s="14" t="s">
        <v>140</v>
      </c>
      <c r="N39" s="76"/>
      <c r="O39" s="76"/>
    </row>
    <row r="40" customFormat="false" ht="14.25" hidden="false" customHeight="false" outlineLevel="0" collapsed="false">
      <c r="A40" s="9" t="s">
        <v>49</v>
      </c>
      <c r="B40" s="14" t="s">
        <v>64</v>
      </c>
      <c r="C40" s="11" t="s">
        <v>70</v>
      </c>
      <c r="D40" s="16" t="n">
        <v>3</v>
      </c>
      <c r="E40" s="23" t="s">
        <v>71</v>
      </c>
      <c r="F40" s="13"/>
      <c r="G40" s="13"/>
      <c r="I40" s="76" t="n">
        <v>14</v>
      </c>
      <c r="J40" s="76" t="str">
        <f aca="false">LOOKUP(1,0/(M40=B:B),A:A)</f>
        <v>中职</v>
      </c>
      <c r="K40" s="77" t="s">
        <v>561</v>
      </c>
      <c r="L40" s="76" t="str">
        <f aca="false">LEFT(M40,5)</f>
        <v>15215</v>
      </c>
      <c r="M40" s="14" t="s">
        <v>144</v>
      </c>
      <c r="N40" s="76"/>
      <c r="O40" s="76"/>
    </row>
    <row r="41" customFormat="false" ht="14.25" hidden="false" customHeight="false" outlineLevel="0" collapsed="false">
      <c r="A41" s="9" t="s">
        <v>49</v>
      </c>
      <c r="B41" s="14" t="s">
        <v>64</v>
      </c>
      <c r="C41" s="11" t="s">
        <v>72</v>
      </c>
      <c r="D41" s="16" t="n">
        <v>2</v>
      </c>
      <c r="E41" s="23" t="s">
        <v>71</v>
      </c>
      <c r="F41" s="13"/>
      <c r="G41" s="13"/>
      <c r="I41" s="76" t="n">
        <v>21</v>
      </c>
      <c r="J41" s="76" t="str">
        <f aca="false">LOOKUP(1,0/(M41=B:B),A:A)</f>
        <v>中职</v>
      </c>
      <c r="K41" s="77" t="s">
        <v>561</v>
      </c>
      <c r="L41" s="76" t="str">
        <f aca="false">LEFT(M41,5)</f>
        <v>16212</v>
      </c>
      <c r="M41" s="14" t="s">
        <v>206</v>
      </c>
      <c r="N41" s="76"/>
      <c r="O41" s="76"/>
    </row>
    <row r="42" customFormat="false" ht="14.25" hidden="false" customHeight="false" outlineLevel="0" collapsed="false">
      <c r="A42" s="9" t="s">
        <v>49</v>
      </c>
      <c r="B42" s="14" t="s">
        <v>64</v>
      </c>
      <c r="C42" s="20" t="s">
        <v>62</v>
      </c>
      <c r="D42" s="16" t="n">
        <v>2</v>
      </c>
      <c r="E42" s="23" t="s">
        <v>73</v>
      </c>
      <c r="F42" s="13"/>
      <c r="G42" s="13"/>
      <c r="I42" s="76" t="n">
        <v>22</v>
      </c>
      <c r="J42" s="76" t="str">
        <f aca="false">LOOKUP(1,0/(M42=B:B),A:A)</f>
        <v>中职</v>
      </c>
      <c r="K42" s="77" t="s">
        <v>561</v>
      </c>
      <c r="L42" s="76" t="str">
        <f aca="false">LEFT(M42,5)</f>
        <v>16213</v>
      </c>
      <c r="M42" s="14" t="s">
        <v>219</v>
      </c>
      <c r="N42" s="76"/>
      <c r="O42" s="76"/>
    </row>
    <row r="43" customFormat="false" ht="14.25" hidden="false" customHeight="false" outlineLevel="0" collapsed="false">
      <c r="A43" s="9" t="s">
        <v>49</v>
      </c>
      <c r="B43" s="14" t="s">
        <v>64</v>
      </c>
      <c r="C43" s="25" t="s">
        <v>74</v>
      </c>
      <c r="D43" s="26" t="n">
        <v>4</v>
      </c>
      <c r="E43" s="23" t="s">
        <v>75</v>
      </c>
      <c r="F43" s="13"/>
      <c r="G43" s="13"/>
      <c r="I43" s="76" t="n">
        <v>23</v>
      </c>
      <c r="J43" s="76" t="str">
        <f aca="false">LOOKUP(1,0/(M43=B:B),A:A)</f>
        <v>中职</v>
      </c>
      <c r="K43" s="77" t="s">
        <v>561</v>
      </c>
      <c r="L43" s="76" t="str">
        <f aca="false">LEFT(M43,5)</f>
        <v>16214</v>
      </c>
      <c r="M43" s="14" t="s">
        <v>229</v>
      </c>
      <c r="N43" s="76"/>
      <c r="O43" s="76"/>
    </row>
    <row r="44" customFormat="false" ht="14.25" hidden="false" customHeight="false" outlineLevel="0" collapsed="false">
      <c r="A44" s="9" t="s">
        <v>49</v>
      </c>
      <c r="B44" s="14" t="s">
        <v>64</v>
      </c>
      <c r="C44" s="15" t="s">
        <v>76</v>
      </c>
      <c r="D44" s="16" t="n">
        <v>3</v>
      </c>
      <c r="E44" s="23" t="s">
        <v>75</v>
      </c>
      <c r="F44" s="13"/>
      <c r="G44" s="13"/>
      <c r="I44" s="76" t="n">
        <v>24</v>
      </c>
      <c r="J44" s="76" t="str">
        <f aca="false">LOOKUP(1,0/(M44=B:B),A:A)</f>
        <v>中职</v>
      </c>
      <c r="K44" s="77" t="s">
        <v>561</v>
      </c>
      <c r="L44" s="76" t="str">
        <f aca="false">LEFT(M44,5)</f>
        <v>16215</v>
      </c>
      <c r="M44" s="14" t="s">
        <v>235</v>
      </c>
      <c r="N44" s="76"/>
      <c r="O44" s="76"/>
    </row>
    <row r="45" customFormat="false" ht="14.25" hidden="false" customHeight="false" outlineLevel="0" collapsed="false">
      <c r="A45" s="9" t="s">
        <v>49</v>
      </c>
      <c r="B45" s="14" t="s">
        <v>77</v>
      </c>
      <c r="C45" s="20" t="s">
        <v>34</v>
      </c>
      <c r="D45" s="16" t="n">
        <v>6</v>
      </c>
      <c r="E45" s="23" t="s">
        <v>78</v>
      </c>
      <c r="F45" s="13"/>
      <c r="G45" s="13"/>
      <c r="I45" s="76" t="n">
        <v>5</v>
      </c>
      <c r="J45" s="76" t="str">
        <f aca="false">LOOKUP(1,0/(M45=B:B),A:A)</f>
        <v>综高</v>
      </c>
      <c r="K45" s="77" t="s">
        <v>561</v>
      </c>
      <c r="L45" s="76" t="str">
        <f aca="false">LEFT(M45,5)</f>
        <v>15212</v>
      </c>
      <c r="M45" s="14" t="s">
        <v>50</v>
      </c>
      <c r="N45" s="76"/>
      <c r="O45" s="76"/>
    </row>
    <row r="46" customFormat="false" ht="14.25" hidden="false" customHeight="false" outlineLevel="0" collapsed="false">
      <c r="A46" s="9" t="s">
        <v>49</v>
      </c>
      <c r="B46" s="14" t="s">
        <v>77</v>
      </c>
      <c r="C46" s="20" t="s">
        <v>52</v>
      </c>
      <c r="D46" s="16" t="n">
        <v>7</v>
      </c>
      <c r="E46" s="23" t="s">
        <v>79</v>
      </c>
      <c r="F46" s="13"/>
      <c r="G46" s="13"/>
      <c r="I46" s="76" t="n">
        <v>31</v>
      </c>
      <c r="J46" s="76" t="str">
        <f aca="false">LOOKUP(1,0/(M46=B:B),A:A)</f>
        <v>综高</v>
      </c>
      <c r="K46" s="77" t="s">
        <v>561</v>
      </c>
      <c r="L46" s="76" t="str">
        <f aca="false">LEFT(M46,5)</f>
        <v>16211</v>
      </c>
      <c r="M46" s="14" t="s">
        <v>291</v>
      </c>
      <c r="N46" s="76"/>
      <c r="O46" s="76"/>
    </row>
    <row r="47" customFormat="false" ht="15" hidden="false" customHeight="false" outlineLevel="0" collapsed="false">
      <c r="A47" s="9" t="s">
        <v>49</v>
      </c>
      <c r="B47" s="14" t="s">
        <v>77</v>
      </c>
      <c r="C47" s="20" t="s">
        <v>38</v>
      </c>
      <c r="D47" s="16" t="n">
        <v>5</v>
      </c>
      <c r="E47" s="23" t="s">
        <v>80</v>
      </c>
      <c r="F47" s="13"/>
      <c r="G47" s="13"/>
      <c r="I47" s="76" t="n">
        <v>47</v>
      </c>
      <c r="J47" s="76" t="str">
        <f aca="false">LOOKUP(1,0/(M47=B:B),A:A)</f>
        <v>高职</v>
      </c>
      <c r="K47" s="77" t="s">
        <v>562</v>
      </c>
      <c r="L47" s="76" t="str">
        <f aca="false">LEFT(M47,5)</f>
        <v>13331</v>
      </c>
      <c r="M47" s="47" t="s">
        <v>412</v>
      </c>
      <c r="N47" s="76" t="n">
        <v>31</v>
      </c>
      <c r="O47" s="76" t="s">
        <v>563</v>
      </c>
    </row>
    <row r="48" customFormat="false" ht="15" hidden="false" customHeight="false" outlineLevel="0" collapsed="false">
      <c r="A48" s="9" t="s">
        <v>49</v>
      </c>
      <c r="B48" s="14" t="s">
        <v>77</v>
      </c>
      <c r="C48" s="11" t="s">
        <v>55</v>
      </c>
      <c r="D48" s="16" t="n">
        <v>2</v>
      </c>
      <c r="E48" s="23" t="s">
        <v>68</v>
      </c>
      <c r="F48" s="13"/>
      <c r="G48" s="13"/>
      <c r="I48" s="76" t="n">
        <v>52</v>
      </c>
      <c r="J48" s="76" t="str">
        <f aca="false">LOOKUP(1,0/(M48=B:B),A:A)</f>
        <v>高职</v>
      </c>
      <c r="K48" s="77" t="s">
        <v>562</v>
      </c>
      <c r="L48" s="76" t="str">
        <f aca="false">LEFT(M48,5)</f>
        <v>14331</v>
      </c>
      <c r="M48" s="58" t="s">
        <v>475</v>
      </c>
      <c r="N48" s="76"/>
      <c r="O48" s="76"/>
    </row>
    <row r="49" customFormat="false" ht="14.25" hidden="false" customHeight="false" outlineLevel="0" collapsed="false">
      <c r="A49" s="9" t="s">
        <v>49</v>
      </c>
      <c r="B49" s="14" t="s">
        <v>77</v>
      </c>
      <c r="C49" s="20" t="s">
        <v>13</v>
      </c>
      <c r="D49" s="16" t="n">
        <v>2</v>
      </c>
      <c r="E49" s="23" t="s">
        <v>81</v>
      </c>
      <c r="F49" s="13"/>
      <c r="G49" s="13"/>
      <c r="I49" s="76" t="n">
        <v>57</v>
      </c>
      <c r="J49" s="76" t="str">
        <f aca="false">LOOKUP(1,0/(M49=B:B),A:A)</f>
        <v>高职</v>
      </c>
      <c r="K49" s="77" t="s">
        <v>562</v>
      </c>
      <c r="L49" s="76" t="str">
        <f aca="false">LEFT(M49,5)</f>
        <v>15331</v>
      </c>
      <c r="M49" s="67" t="s">
        <v>515</v>
      </c>
      <c r="N49" s="76"/>
      <c r="O49" s="76"/>
    </row>
    <row r="50" customFormat="false" ht="14.25" hidden="false" customHeight="false" outlineLevel="0" collapsed="false">
      <c r="A50" s="9" t="s">
        <v>49</v>
      </c>
      <c r="B50" s="14" t="s">
        <v>77</v>
      </c>
      <c r="C50" s="15" t="s">
        <v>82</v>
      </c>
      <c r="D50" s="16" t="n">
        <v>4</v>
      </c>
      <c r="E50" s="23" t="s">
        <v>83</v>
      </c>
      <c r="F50" s="13"/>
      <c r="G50" s="13"/>
      <c r="I50" s="76" t="n">
        <v>60</v>
      </c>
      <c r="J50" s="76" t="str">
        <f aca="false">LOOKUP(1,0/(M50=B:B),A:A)</f>
        <v>高职</v>
      </c>
      <c r="K50" s="77" t="s">
        <v>562</v>
      </c>
      <c r="L50" s="76" t="str">
        <f aca="false">LEFT(M50,5)</f>
        <v>16331</v>
      </c>
      <c r="M50" s="68" t="s">
        <v>543</v>
      </c>
      <c r="N50" s="76"/>
      <c r="O50" s="76"/>
    </row>
    <row r="51" customFormat="false" ht="14.25" hidden="false" customHeight="false" outlineLevel="0" collapsed="false">
      <c r="A51" s="9" t="s">
        <v>49</v>
      </c>
      <c r="B51" s="14" t="s">
        <v>77</v>
      </c>
      <c r="C51" s="27" t="s">
        <v>84</v>
      </c>
      <c r="D51" s="26" t="n">
        <v>5</v>
      </c>
      <c r="E51" s="23" t="s">
        <v>85</v>
      </c>
      <c r="F51" s="13"/>
      <c r="G51" s="13"/>
      <c r="I51" s="76" t="n">
        <v>17</v>
      </c>
      <c r="J51" s="76" t="str">
        <f aca="false">LOOKUP(1,0/(M51=B:B),A:A)</f>
        <v>中职</v>
      </c>
      <c r="K51" s="77" t="s">
        <v>562</v>
      </c>
      <c r="L51" s="76" t="str">
        <f aca="false">LEFT(M51,5)</f>
        <v>15315</v>
      </c>
      <c r="M51" s="14" t="s">
        <v>168</v>
      </c>
      <c r="N51" s="76"/>
      <c r="O51" s="76"/>
    </row>
    <row r="52" customFormat="false" ht="14.25" hidden="false" customHeight="false" outlineLevel="0" collapsed="false">
      <c r="A52" s="9" t="s">
        <v>49</v>
      </c>
      <c r="B52" s="14" t="s">
        <v>77</v>
      </c>
      <c r="C52" s="25" t="s">
        <v>74</v>
      </c>
      <c r="D52" s="26" t="n">
        <v>5</v>
      </c>
      <c r="E52" s="20" t="s">
        <v>86</v>
      </c>
      <c r="F52" s="13"/>
      <c r="G52" s="13"/>
      <c r="I52" s="76" t="n">
        <v>18</v>
      </c>
      <c r="J52" s="76" t="str">
        <f aca="false">LOOKUP(1,0/(M52=B:B),A:A)</f>
        <v>中职</v>
      </c>
      <c r="K52" s="77" t="s">
        <v>562</v>
      </c>
      <c r="L52" s="76" t="str">
        <f aca="false">LEFT(M52,5)</f>
        <v>15316</v>
      </c>
      <c r="M52" s="14" t="s">
        <v>180</v>
      </c>
      <c r="N52" s="76"/>
      <c r="O52" s="76"/>
    </row>
    <row r="53" customFormat="false" ht="14.25" hidden="false" customHeight="false" outlineLevel="0" collapsed="false">
      <c r="A53" s="9" t="s">
        <v>49</v>
      </c>
      <c r="B53" s="14" t="s">
        <v>87</v>
      </c>
      <c r="C53" s="20" t="s">
        <v>34</v>
      </c>
      <c r="D53" s="16" t="n">
        <v>6</v>
      </c>
      <c r="E53" s="23" t="s">
        <v>88</v>
      </c>
      <c r="F53" s="13"/>
      <c r="G53" s="13"/>
      <c r="I53" s="76" t="n">
        <v>27</v>
      </c>
      <c r="J53" s="76" t="str">
        <f aca="false">LOOKUP(1,0/(M53=B:B),A:A)</f>
        <v>中职</v>
      </c>
      <c r="K53" s="77" t="s">
        <v>562</v>
      </c>
      <c r="L53" s="76" t="str">
        <f aca="false">LEFT(M53,5)</f>
        <v>16314</v>
      </c>
      <c r="M53" s="14" t="s">
        <v>259</v>
      </c>
      <c r="N53" s="76"/>
      <c r="O53" s="76"/>
    </row>
    <row r="54" customFormat="false" ht="14.25" hidden="false" customHeight="false" outlineLevel="0" collapsed="false">
      <c r="A54" s="9" t="s">
        <v>49</v>
      </c>
      <c r="B54" s="14" t="s">
        <v>87</v>
      </c>
      <c r="C54" s="20" t="s">
        <v>52</v>
      </c>
      <c r="D54" s="16" t="n">
        <v>7</v>
      </c>
      <c r="E54" s="17" t="s">
        <v>89</v>
      </c>
      <c r="F54" s="13"/>
      <c r="G54" s="13"/>
      <c r="I54" s="76" t="n">
        <v>28</v>
      </c>
      <c r="J54" s="76" t="str">
        <f aca="false">LOOKUP(1,0/(M54=B:B),A:A)</f>
        <v>中职</v>
      </c>
      <c r="K54" s="77" t="s">
        <v>562</v>
      </c>
      <c r="L54" s="76" t="str">
        <f aca="false">LEFT(M54,5)</f>
        <v>16315</v>
      </c>
      <c r="M54" s="14" t="s">
        <v>271</v>
      </c>
      <c r="N54" s="76"/>
      <c r="O54" s="76"/>
    </row>
    <row r="55" customFormat="false" ht="14.25" hidden="false" customHeight="false" outlineLevel="0" collapsed="false">
      <c r="A55" s="9" t="s">
        <v>49</v>
      </c>
      <c r="B55" s="14" t="s">
        <v>87</v>
      </c>
      <c r="C55" s="20" t="s">
        <v>38</v>
      </c>
      <c r="D55" s="16" t="n">
        <v>5</v>
      </c>
      <c r="E55" s="23" t="s">
        <v>90</v>
      </c>
      <c r="F55" s="13"/>
      <c r="G55" s="13"/>
      <c r="I55" s="76" t="n">
        <v>29</v>
      </c>
      <c r="J55" s="76" t="str">
        <f aca="false">LOOKUP(1,0/(M55=B:B),A:A)</f>
        <v>中职</v>
      </c>
      <c r="K55" s="77" t="s">
        <v>562</v>
      </c>
      <c r="L55" s="76" t="str">
        <f aca="false">LEFT(M55,5)</f>
        <v>16316</v>
      </c>
      <c r="M55" s="14" t="s">
        <v>282</v>
      </c>
      <c r="N55" s="76"/>
      <c r="O55" s="76"/>
    </row>
    <row r="56" customFormat="false" ht="14.25" hidden="false" customHeight="false" outlineLevel="0" collapsed="false">
      <c r="A56" s="9" t="s">
        <v>49</v>
      </c>
      <c r="B56" s="14" t="s">
        <v>87</v>
      </c>
      <c r="C56" s="11" t="s">
        <v>55</v>
      </c>
      <c r="D56" s="16" t="n">
        <v>2</v>
      </c>
      <c r="E56" s="23" t="s">
        <v>91</v>
      </c>
      <c r="F56" s="13"/>
      <c r="G56" s="13"/>
      <c r="I56" s="76" t="n">
        <v>8</v>
      </c>
      <c r="J56" s="76" t="str">
        <f aca="false">LOOKUP(1,0/(M56=B:B),A:A)</f>
        <v>综高</v>
      </c>
      <c r="K56" s="77" t="s">
        <v>562</v>
      </c>
      <c r="L56" s="76" t="str">
        <f aca="false">LEFT(M56,5)</f>
        <v>15311</v>
      </c>
      <c r="M56" s="14" t="s">
        <v>87</v>
      </c>
      <c r="N56" s="76"/>
      <c r="O56" s="76"/>
    </row>
    <row r="57" customFormat="false" ht="14.25" hidden="false" customHeight="false" outlineLevel="0" collapsed="false">
      <c r="A57" s="9" t="s">
        <v>49</v>
      </c>
      <c r="B57" s="14" t="s">
        <v>87</v>
      </c>
      <c r="C57" s="20" t="s">
        <v>13</v>
      </c>
      <c r="D57" s="16" t="n">
        <v>2</v>
      </c>
      <c r="E57" s="23" t="s">
        <v>92</v>
      </c>
      <c r="F57" s="13"/>
      <c r="G57" s="13"/>
      <c r="I57" s="76" t="n">
        <v>9</v>
      </c>
      <c r="J57" s="76" t="str">
        <f aca="false">LOOKUP(1,0/(M57=B:B),A:A)</f>
        <v>综高</v>
      </c>
      <c r="K57" s="77" t="s">
        <v>562</v>
      </c>
      <c r="L57" s="76" t="str">
        <f aca="false">LEFT(M57,5)</f>
        <v>15312</v>
      </c>
      <c r="M57" s="14" t="s">
        <v>100</v>
      </c>
      <c r="N57" s="76"/>
      <c r="O57" s="76"/>
    </row>
    <row r="58" customFormat="false" ht="14.25" hidden="false" customHeight="false" outlineLevel="0" collapsed="false">
      <c r="A58" s="9" t="s">
        <v>49</v>
      </c>
      <c r="B58" s="14" t="s">
        <v>87</v>
      </c>
      <c r="C58" s="11" t="s">
        <v>93</v>
      </c>
      <c r="D58" s="16" t="n">
        <v>6</v>
      </c>
      <c r="E58" s="23" t="s">
        <v>94</v>
      </c>
      <c r="F58" s="13"/>
      <c r="G58" s="13"/>
      <c r="I58" s="76" t="n">
        <v>10</v>
      </c>
      <c r="J58" s="76" t="str">
        <f aca="false">LOOKUP(1,0/(M58=B:B),A:A)</f>
        <v>综高</v>
      </c>
      <c r="K58" s="77" t="s">
        <v>562</v>
      </c>
      <c r="L58" s="78" t="str">
        <f aca="false">LEFT(M58,5)</f>
        <v>15313</v>
      </c>
      <c r="M58" s="14" t="s">
        <v>106</v>
      </c>
      <c r="N58" s="76"/>
      <c r="O58" s="76"/>
    </row>
    <row r="59" customFormat="false" ht="14.25" hidden="false" customHeight="false" outlineLevel="0" collapsed="false">
      <c r="A59" s="9" t="s">
        <v>49</v>
      </c>
      <c r="B59" s="14" t="s">
        <v>87</v>
      </c>
      <c r="C59" s="15" t="s">
        <v>95</v>
      </c>
      <c r="D59" s="16" t="n">
        <v>4</v>
      </c>
      <c r="E59" s="23" t="s">
        <v>96</v>
      </c>
      <c r="F59" s="13"/>
      <c r="G59" s="13"/>
      <c r="I59" s="76" t="n">
        <v>11</v>
      </c>
      <c r="J59" s="76" t="str">
        <f aca="false">LOOKUP(1,0/(M59=B:B),A:A)</f>
        <v>综高</v>
      </c>
      <c r="K59" s="77" t="s">
        <v>562</v>
      </c>
      <c r="L59" s="78" t="str">
        <f aca="false">LEFT(M59,5)</f>
        <v>15313</v>
      </c>
      <c r="M59" s="14" t="s">
        <v>118</v>
      </c>
      <c r="N59" s="76"/>
      <c r="O59" s="76"/>
    </row>
    <row r="60" customFormat="false" ht="14.25" hidden="false" customHeight="false" outlineLevel="0" collapsed="false">
      <c r="A60" s="9" t="s">
        <v>49</v>
      </c>
      <c r="B60" s="14" t="s">
        <v>87</v>
      </c>
      <c r="C60" s="15" t="s">
        <v>97</v>
      </c>
      <c r="D60" s="16" t="n">
        <v>2</v>
      </c>
      <c r="E60" s="23" t="s">
        <v>94</v>
      </c>
      <c r="F60" s="13"/>
      <c r="G60" s="13"/>
      <c r="I60" s="76" t="n">
        <v>35</v>
      </c>
      <c r="J60" s="76" t="str">
        <f aca="false">LOOKUP(1,0/(M60=B:B),A:A)</f>
        <v>综高</v>
      </c>
      <c r="K60" s="77" t="s">
        <v>562</v>
      </c>
      <c r="L60" s="76" t="str">
        <f aca="false">LEFT(M60,5)</f>
        <v>16311</v>
      </c>
      <c r="M60" s="14" t="s">
        <v>312</v>
      </c>
      <c r="N60" s="76"/>
      <c r="O60" s="76"/>
    </row>
    <row r="61" customFormat="false" ht="14.25" hidden="false" customHeight="false" outlineLevel="0" collapsed="false">
      <c r="A61" s="9" t="s">
        <v>49</v>
      </c>
      <c r="B61" s="14" t="s">
        <v>87</v>
      </c>
      <c r="C61" s="15" t="s">
        <v>98</v>
      </c>
      <c r="D61" s="16" t="n">
        <v>2</v>
      </c>
      <c r="E61" s="23" t="s">
        <v>99</v>
      </c>
      <c r="F61" s="13"/>
      <c r="G61" s="13"/>
      <c r="I61" s="76" t="n">
        <v>36</v>
      </c>
      <c r="J61" s="76" t="str">
        <f aca="false">LOOKUP(1,0/(M61=B:B),A:A)</f>
        <v>综高</v>
      </c>
      <c r="K61" s="77" t="s">
        <v>562</v>
      </c>
      <c r="L61" s="76" t="str">
        <f aca="false">LEFT(M61,5)</f>
        <v>16312</v>
      </c>
      <c r="M61" s="14" t="s">
        <v>321</v>
      </c>
      <c r="N61" s="76"/>
      <c r="O61" s="76"/>
    </row>
    <row r="62" customFormat="false" ht="14.25" hidden="false" customHeight="false" outlineLevel="0" collapsed="false">
      <c r="A62" s="9" t="s">
        <v>49</v>
      </c>
      <c r="B62" s="14" t="s">
        <v>100</v>
      </c>
      <c r="C62" s="20" t="s">
        <v>34</v>
      </c>
      <c r="D62" s="16" t="n">
        <v>6</v>
      </c>
      <c r="E62" s="23" t="s">
        <v>101</v>
      </c>
      <c r="F62" s="13"/>
      <c r="G62" s="13"/>
      <c r="I62" s="76" t="n">
        <v>37</v>
      </c>
      <c r="J62" s="76" t="str">
        <f aca="false">LOOKUP(1,0/(M62=B:B),A:A)</f>
        <v>综高</v>
      </c>
      <c r="K62" s="77" t="s">
        <v>562</v>
      </c>
      <c r="L62" s="78" t="str">
        <f aca="false">LEFT(M62,5)</f>
        <v>16313</v>
      </c>
      <c r="M62" s="14" t="s">
        <v>324</v>
      </c>
      <c r="N62" s="76"/>
      <c r="O62" s="76"/>
    </row>
    <row r="63" customFormat="false" ht="14.25" hidden="false" customHeight="false" outlineLevel="0" collapsed="false">
      <c r="A63" s="9" t="s">
        <v>49</v>
      </c>
      <c r="B63" s="14" t="s">
        <v>100</v>
      </c>
      <c r="C63" s="20" t="s">
        <v>52</v>
      </c>
      <c r="D63" s="16" t="n">
        <v>7</v>
      </c>
      <c r="E63" s="23" t="s">
        <v>102</v>
      </c>
      <c r="F63" s="13"/>
      <c r="G63" s="13"/>
      <c r="I63" s="76" t="n">
        <v>38</v>
      </c>
      <c r="J63" s="76" t="str">
        <f aca="false">LOOKUP(1,0/(M63=B:B),A:A)</f>
        <v>综高</v>
      </c>
      <c r="K63" s="77" t="s">
        <v>562</v>
      </c>
      <c r="L63" s="78" t="str">
        <f aca="false">LEFT(M63,5)</f>
        <v>16313</v>
      </c>
      <c r="M63" s="14" t="s">
        <v>331</v>
      </c>
      <c r="N63" s="76"/>
      <c r="O63" s="76"/>
    </row>
    <row r="64" customFormat="false" ht="14.25" hidden="false" customHeight="false" outlineLevel="0" collapsed="false">
      <c r="A64" s="9" t="s">
        <v>49</v>
      </c>
      <c r="B64" s="14" t="s">
        <v>100</v>
      </c>
      <c r="C64" s="20" t="s">
        <v>38</v>
      </c>
      <c r="D64" s="16" t="n">
        <v>5</v>
      </c>
      <c r="E64" s="17" t="s">
        <v>103</v>
      </c>
      <c r="F64" s="13"/>
      <c r="G64" s="13"/>
    </row>
    <row r="65" customFormat="false" ht="14.25" hidden="false" customHeight="false" outlineLevel="0" collapsed="false">
      <c r="A65" s="9" t="s">
        <v>49</v>
      </c>
      <c r="B65" s="14" t="s">
        <v>100</v>
      </c>
      <c r="C65" s="11" t="s">
        <v>55</v>
      </c>
      <c r="D65" s="16" t="n">
        <v>2</v>
      </c>
      <c r="E65" s="23" t="s">
        <v>91</v>
      </c>
      <c r="F65" s="13"/>
      <c r="G65" s="13"/>
    </row>
    <row r="66" customFormat="false" ht="14.25" hidden="false" customHeight="false" outlineLevel="0" collapsed="false">
      <c r="A66" s="9" t="s">
        <v>49</v>
      </c>
      <c r="B66" s="14" t="s">
        <v>100</v>
      </c>
      <c r="C66" s="20" t="s">
        <v>13</v>
      </c>
      <c r="D66" s="16" t="n">
        <v>2</v>
      </c>
      <c r="E66" s="23" t="s">
        <v>92</v>
      </c>
      <c r="F66" s="13"/>
      <c r="G66" s="13"/>
    </row>
    <row r="67" customFormat="false" ht="14.25" hidden="false" customHeight="false" outlineLevel="0" collapsed="false">
      <c r="A67" s="9" t="s">
        <v>49</v>
      </c>
      <c r="B67" s="14" t="s">
        <v>100</v>
      </c>
      <c r="C67" s="11" t="s">
        <v>93</v>
      </c>
      <c r="D67" s="16" t="n">
        <v>6</v>
      </c>
      <c r="E67" s="23" t="s">
        <v>104</v>
      </c>
      <c r="F67" s="13"/>
      <c r="G67" s="13"/>
    </row>
    <row r="68" customFormat="false" ht="14.25" hidden="false" customHeight="false" outlineLevel="0" collapsed="false">
      <c r="A68" s="9" t="s">
        <v>49</v>
      </c>
      <c r="B68" s="14" t="s">
        <v>100</v>
      </c>
      <c r="C68" s="15" t="s">
        <v>95</v>
      </c>
      <c r="D68" s="16" t="n">
        <v>4</v>
      </c>
      <c r="E68" s="23" t="s">
        <v>105</v>
      </c>
      <c r="F68" s="13"/>
      <c r="G68" s="13"/>
    </row>
    <row r="69" customFormat="false" ht="14.25" hidden="false" customHeight="false" outlineLevel="0" collapsed="false">
      <c r="A69" s="9" t="s">
        <v>49</v>
      </c>
      <c r="B69" s="14" t="s">
        <v>100</v>
      </c>
      <c r="C69" s="15" t="s">
        <v>97</v>
      </c>
      <c r="D69" s="16" t="n">
        <v>2</v>
      </c>
      <c r="E69" s="23" t="s">
        <v>104</v>
      </c>
      <c r="F69" s="13"/>
      <c r="G69" s="13"/>
    </row>
    <row r="70" customFormat="false" ht="14.25" hidden="false" customHeight="false" outlineLevel="0" collapsed="false">
      <c r="A70" s="9" t="s">
        <v>49</v>
      </c>
      <c r="B70" s="14" t="s">
        <v>100</v>
      </c>
      <c r="C70" s="15" t="s">
        <v>98</v>
      </c>
      <c r="D70" s="16" t="n">
        <v>2</v>
      </c>
      <c r="E70" s="23" t="s">
        <v>99</v>
      </c>
      <c r="F70" s="13"/>
      <c r="G70" s="13"/>
    </row>
    <row r="71" customFormat="false" ht="14.25" hidden="false" customHeight="false" outlineLevel="0" collapsed="false">
      <c r="A71" s="9" t="s">
        <v>49</v>
      </c>
      <c r="B71" s="14" t="s">
        <v>106</v>
      </c>
      <c r="C71" s="20" t="s">
        <v>34</v>
      </c>
      <c r="D71" s="28" t="n">
        <v>7</v>
      </c>
      <c r="E71" s="23" t="s">
        <v>107</v>
      </c>
      <c r="F71" s="9" t="s">
        <v>10</v>
      </c>
      <c r="G71" s="13"/>
    </row>
    <row r="72" customFormat="false" ht="14.25" hidden="false" customHeight="false" outlineLevel="0" collapsed="false">
      <c r="A72" s="9" t="s">
        <v>49</v>
      </c>
      <c r="B72" s="14" t="s">
        <v>106</v>
      </c>
      <c r="C72" s="20" t="s">
        <v>52</v>
      </c>
      <c r="D72" s="28" t="n">
        <v>8</v>
      </c>
      <c r="E72" s="23" t="s">
        <v>102</v>
      </c>
      <c r="F72" s="9" t="s">
        <v>10</v>
      </c>
      <c r="G72" s="13"/>
    </row>
    <row r="73" customFormat="false" ht="14.25" hidden="false" customHeight="false" outlineLevel="0" collapsed="false">
      <c r="A73" s="9" t="s">
        <v>49</v>
      </c>
      <c r="B73" s="14" t="s">
        <v>106</v>
      </c>
      <c r="C73" s="20" t="s">
        <v>38</v>
      </c>
      <c r="D73" s="28" t="n">
        <v>6</v>
      </c>
      <c r="E73" s="20" t="s">
        <v>108</v>
      </c>
      <c r="F73" s="9" t="s">
        <v>10</v>
      </c>
      <c r="G73" s="13"/>
    </row>
    <row r="74" customFormat="false" ht="14.25" hidden="false" customHeight="false" outlineLevel="0" collapsed="false">
      <c r="A74" s="9" t="s">
        <v>49</v>
      </c>
      <c r="B74" s="14" t="s">
        <v>106</v>
      </c>
      <c r="C74" s="11" t="s">
        <v>55</v>
      </c>
      <c r="D74" s="28" t="n">
        <v>2</v>
      </c>
      <c r="E74" s="23" t="s">
        <v>91</v>
      </c>
      <c r="F74" s="9" t="s">
        <v>10</v>
      </c>
      <c r="G74" s="13"/>
    </row>
    <row r="75" customFormat="false" ht="14.25" hidden="false" customHeight="false" outlineLevel="0" collapsed="false">
      <c r="A75" s="9" t="s">
        <v>49</v>
      </c>
      <c r="B75" s="14" t="s">
        <v>106</v>
      </c>
      <c r="C75" s="20" t="s">
        <v>13</v>
      </c>
      <c r="D75" s="28" t="n">
        <v>2</v>
      </c>
      <c r="E75" s="23" t="s">
        <v>41</v>
      </c>
      <c r="F75" s="9" t="s">
        <v>10</v>
      </c>
      <c r="G75" s="13"/>
    </row>
    <row r="76" customFormat="false" ht="14.25" hidden="false" customHeight="false" outlineLevel="0" collapsed="false">
      <c r="A76" s="9" t="s">
        <v>49</v>
      </c>
      <c r="B76" s="14" t="s">
        <v>106</v>
      </c>
      <c r="C76" s="11" t="s">
        <v>109</v>
      </c>
      <c r="D76" s="28" t="n">
        <v>3</v>
      </c>
      <c r="E76" s="23" t="s">
        <v>110</v>
      </c>
      <c r="F76" s="13"/>
      <c r="G76" s="13"/>
    </row>
    <row r="77" customFormat="false" ht="14.25" hidden="false" customHeight="false" outlineLevel="0" collapsed="false">
      <c r="A77" s="9" t="s">
        <v>49</v>
      </c>
      <c r="B77" s="14" t="s">
        <v>106</v>
      </c>
      <c r="C77" s="20" t="s">
        <v>111</v>
      </c>
      <c r="D77" s="28" t="n">
        <v>2</v>
      </c>
      <c r="E77" s="23" t="s">
        <v>112</v>
      </c>
      <c r="F77" s="13"/>
      <c r="G77" s="13"/>
    </row>
    <row r="78" customFormat="false" ht="14.25" hidden="false" customHeight="false" outlineLevel="0" collapsed="false">
      <c r="A78" s="9" t="s">
        <v>49</v>
      </c>
      <c r="B78" s="14" t="s">
        <v>106</v>
      </c>
      <c r="C78" s="15" t="s">
        <v>113</v>
      </c>
      <c r="D78" s="16" t="n">
        <v>4</v>
      </c>
      <c r="E78" s="23" t="s">
        <v>114</v>
      </c>
      <c r="F78" s="13"/>
      <c r="G78" s="13"/>
    </row>
    <row r="79" customFormat="false" ht="14.25" hidden="false" customHeight="false" outlineLevel="0" collapsed="false">
      <c r="A79" s="9" t="s">
        <v>49</v>
      </c>
      <c r="B79" s="14" t="s">
        <v>106</v>
      </c>
      <c r="C79" s="29" t="s">
        <v>115</v>
      </c>
      <c r="D79" s="16" t="n">
        <v>2</v>
      </c>
      <c r="E79" s="23" t="s">
        <v>114</v>
      </c>
      <c r="F79" s="13"/>
      <c r="G79" s="13"/>
    </row>
    <row r="80" customFormat="false" ht="14.25" hidden="false" customHeight="false" outlineLevel="0" collapsed="false">
      <c r="A80" s="9" t="s">
        <v>49</v>
      </c>
      <c r="B80" s="14" t="s">
        <v>106</v>
      </c>
      <c r="C80" s="29" t="s">
        <v>116</v>
      </c>
      <c r="D80" s="16" t="n">
        <v>2</v>
      </c>
      <c r="E80" s="23" t="s">
        <v>117</v>
      </c>
      <c r="F80" s="13"/>
      <c r="G80" s="13"/>
    </row>
    <row r="81" customFormat="false" ht="14.25" hidden="false" customHeight="false" outlineLevel="0" collapsed="false">
      <c r="A81" s="9" t="s">
        <v>49</v>
      </c>
      <c r="B81" s="14" t="s">
        <v>118</v>
      </c>
      <c r="C81" s="20" t="s">
        <v>34</v>
      </c>
      <c r="D81" s="28" t="n">
        <v>7</v>
      </c>
      <c r="E81" s="23" t="s">
        <v>107</v>
      </c>
      <c r="F81" s="9" t="s">
        <v>10</v>
      </c>
      <c r="G81" s="13"/>
    </row>
    <row r="82" customFormat="false" ht="14.25" hidden="false" customHeight="false" outlineLevel="0" collapsed="false">
      <c r="A82" s="9" t="s">
        <v>49</v>
      </c>
      <c r="B82" s="14" t="s">
        <v>118</v>
      </c>
      <c r="C82" s="20" t="s">
        <v>52</v>
      </c>
      <c r="D82" s="28" t="n">
        <v>8</v>
      </c>
      <c r="E82" s="23" t="s">
        <v>102</v>
      </c>
      <c r="F82" s="9" t="s">
        <v>10</v>
      </c>
      <c r="G82" s="13"/>
    </row>
    <row r="83" customFormat="false" ht="14.25" hidden="false" customHeight="false" outlineLevel="0" collapsed="false">
      <c r="A83" s="9" t="s">
        <v>49</v>
      </c>
      <c r="B83" s="14" t="s">
        <v>118</v>
      </c>
      <c r="C83" s="20" t="s">
        <v>38</v>
      </c>
      <c r="D83" s="28" t="n">
        <v>6</v>
      </c>
      <c r="E83" s="20" t="s">
        <v>108</v>
      </c>
      <c r="F83" s="9" t="s">
        <v>10</v>
      </c>
      <c r="G83" s="13"/>
    </row>
    <row r="84" customFormat="false" ht="14.25" hidden="false" customHeight="false" outlineLevel="0" collapsed="false">
      <c r="A84" s="9" t="s">
        <v>49</v>
      </c>
      <c r="B84" s="14" t="s">
        <v>118</v>
      </c>
      <c r="C84" s="11" t="s">
        <v>55</v>
      </c>
      <c r="D84" s="28" t="n">
        <v>2</v>
      </c>
      <c r="E84" s="23" t="s">
        <v>91</v>
      </c>
      <c r="F84" s="9" t="s">
        <v>10</v>
      </c>
      <c r="G84" s="13"/>
    </row>
    <row r="85" customFormat="false" ht="14.25" hidden="false" customHeight="false" outlineLevel="0" collapsed="false">
      <c r="A85" s="9" t="s">
        <v>49</v>
      </c>
      <c r="B85" s="14" t="s">
        <v>118</v>
      </c>
      <c r="C85" s="20" t="s">
        <v>13</v>
      </c>
      <c r="D85" s="28" t="n">
        <v>2</v>
      </c>
      <c r="E85" s="23" t="s">
        <v>41</v>
      </c>
      <c r="F85" s="13"/>
      <c r="G85" s="13"/>
    </row>
    <row r="86" customFormat="false" ht="14.25" hidden="false" customHeight="false" outlineLevel="0" collapsed="false">
      <c r="A86" s="9" t="s">
        <v>49</v>
      </c>
      <c r="B86" s="14" t="s">
        <v>118</v>
      </c>
      <c r="C86" s="20" t="s">
        <v>119</v>
      </c>
      <c r="D86" s="28" t="n">
        <v>4</v>
      </c>
      <c r="E86" s="23" t="s">
        <v>120</v>
      </c>
      <c r="F86" s="13"/>
      <c r="G86" s="13"/>
    </row>
    <row r="87" customFormat="false" ht="14.25" hidden="false" customHeight="false" outlineLevel="0" collapsed="false">
      <c r="A87" s="9" t="s">
        <v>49</v>
      </c>
      <c r="B87" s="14" t="s">
        <v>118</v>
      </c>
      <c r="C87" s="20" t="s">
        <v>121</v>
      </c>
      <c r="D87" s="28" t="n">
        <v>4</v>
      </c>
      <c r="E87" s="23" t="s">
        <v>122</v>
      </c>
      <c r="F87" s="13"/>
      <c r="G87" s="13"/>
    </row>
    <row r="88" customFormat="false" ht="14.25" hidden="false" customHeight="false" outlineLevel="0" collapsed="false">
      <c r="A88" s="9" t="s">
        <v>49</v>
      </c>
      <c r="B88" s="14" t="s">
        <v>118</v>
      </c>
      <c r="C88" s="11" t="s">
        <v>123</v>
      </c>
      <c r="D88" s="28" t="n">
        <v>3</v>
      </c>
      <c r="E88" s="23" t="s">
        <v>124</v>
      </c>
      <c r="F88" s="13"/>
      <c r="G88" s="13"/>
    </row>
    <row r="89" customFormat="false" ht="14.25" hidden="false" customHeight="false" outlineLevel="0" collapsed="false">
      <c r="A89" s="9" t="s">
        <v>125</v>
      </c>
      <c r="B89" s="14" t="s">
        <v>126</v>
      </c>
      <c r="C89" s="20" t="s">
        <v>34</v>
      </c>
      <c r="D89" s="16" t="n">
        <v>4</v>
      </c>
      <c r="E89" s="23" t="s">
        <v>127</v>
      </c>
      <c r="F89" s="13"/>
      <c r="G89" s="13"/>
    </row>
    <row r="90" customFormat="false" ht="14.25" hidden="false" customHeight="false" outlineLevel="0" collapsed="false">
      <c r="A90" s="9" t="s">
        <v>125</v>
      </c>
      <c r="B90" s="14" t="s">
        <v>126</v>
      </c>
      <c r="C90" s="20" t="s">
        <v>52</v>
      </c>
      <c r="D90" s="16" t="n">
        <v>4</v>
      </c>
      <c r="E90" s="23" t="s">
        <v>128</v>
      </c>
      <c r="F90" s="13"/>
      <c r="G90" s="13"/>
    </row>
    <row r="91" customFormat="false" ht="14.25" hidden="false" customHeight="false" outlineLevel="0" collapsed="false">
      <c r="A91" s="9" t="s">
        <v>125</v>
      </c>
      <c r="B91" s="14" t="s">
        <v>126</v>
      </c>
      <c r="C91" s="20" t="s">
        <v>38</v>
      </c>
      <c r="D91" s="16" t="n">
        <v>4</v>
      </c>
      <c r="E91" s="23" t="s">
        <v>129</v>
      </c>
      <c r="F91" s="13"/>
      <c r="G91" s="13"/>
    </row>
    <row r="92" customFormat="false" ht="14.25" hidden="false" customHeight="false" outlineLevel="0" collapsed="false">
      <c r="A92" s="9" t="s">
        <v>125</v>
      </c>
      <c r="B92" s="14" t="s">
        <v>126</v>
      </c>
      <c r="C92" s="20" t="s">
        <v>55</v>
      </c>
      <c r="D92" s="16" t="n">
        <v>2</v>
      </c>
      <c r="E92" s="23" t="s">
        <v>56</v>
      </c>
      <c r="F92" s="13"/>
      <c r="G92" s="13"/>
    </row>
    <row r="93" customFormat="false" ht="14.25" hidden="false" customHeight="false" outlineLevel="0" collapsed="false">
      <c r="A93" s="9" t="s">
        <v>125</v>
      </c>
      <c r="B93" s="14" t="s">
        <v>126</v>
      </c>
      <c r="C93" s="20" t="s">
        <v>13</v>
      </c>
      <c r="D93" s="16" t="n">
        <v>2</v>
      </c>
      <c r="E93" s="23" t="s">
        <v>57</v>
      </c>
      <c r="F93" s="13"/>
      <c r="G93" s="13"/>
    </row>
    <row r="94" customFormat="false" ht="14.25" hidden="false" customHeight="false" outlineLevel="0" collapsed="false">
      <c r="A94" s="9" t="s">
        <v>125</v>
      </c>
      <c r="B94" s="14" t="s">
        <v>126</v>
      </c>
      <c r="C94" s="20" t="s">
        <v>130</v>
      </c>
      <c r="D94" s="16" t="n">
        <v>2</v>
      </c>
      <c r="E94" s="21" t="s">
        <v>131</v>
      </c>
      <c r="F94" s="13"/>
      <c r="G94" s="13"/>
    </row>
    <row r="95" customFormat="false" ht="14.25" hidden="false" customHeight="false" outlineLevel="0" collapsed="false">
      <c r="A95" s="9" t="s">
        <v>125</v>
      </c>
      <c r="B95" s="14" t="s">
        <v>126</v>
      </c>
      <c r="C95" s="20" t="s">
        <v>132</v>
      </c>
      <c r="D95" s="16" t="n">
        <v>2</v>
      </c>
      <c r="E95" s="23" t="s">
        <v>133</v>
      </c>
      <c r="F95" s="13"/>
      <c r="G95" s="13"/>
    </row>
    <row r="96" customFormat="false" ht="14.25" hidden="false" customHeight="false" outlineLevel="0" collapsed="false">
      <c r="A96" s="9" t="s">
        <v>125</v>
      </c>
      <c r="B96" s="14" t="s">
        <v>126</v>
      </c>
      <c r="C96" s="30" t="s">
        <v>134</v>
      </c>
      <c r="D96" s="16" t="n">
        <v>4</v>
      </c>
      <c r="E96" s="21" t="s">
        <v>135</v>
      </c>
      <c r="F96" s="13"/>
      <c r="G96" s="13"/>
    </row>
    <row r="97" customFormat="false" ht="14.25" hidden="false" customHeight="false" outlineLevel="0" collapsed="false">
      <c r="A97" s="9" t="s">
        <v>125</v>
      </c>
      <c r="B97" s="14" t="s">
        <v>126</v>
      </c>
      <c r="C97" s="15" t="s">
        <v>136</v>
      </c>
      <c r="D97" s="16" t="n">
        <v>3</v>
      </c>
      <c r="E97" s="23" t="s">
        <v>137</v>
      </c>
      <c r="F97" s="13"/>
      <c r="G97" s="13"/>
    </row>
    <row r="98" customFormat="false" ht="14.25" hidden="false" customHeight="false" outlineLevel="0" collapsed="false">
      <c r="A98" s="9" t="s">
        <v>125</v>
      </c>
      <c r="B98" s="14" t="s">
        <v>126</v>
      </c>
      <c r="C98" s="15" t="s">
        <v>138</v>
      </c>
      <c r="D98" s="12" t="n">
        <v>4</v>
      </c>
      <c r="E98" s="21" t="s">
        <v>139</v>
      </c>
      <c r="F98" s="13"/>
      <c r="G98" s="13"/>
    </row>
    <row r="99" customFormat="false" ht="14.25" hidden="false" customHeight="false" outlineLevel="0" collapsed="false">
      <c r="A99" s="9" t="s">
        <v>125</v>
      </c>
      <c r="B99" s="14" t="s">
        <v>140</v>
      </c>
      <c r="C99" s="20" t="s">
        <v>34</v>
      </c>
      <c r="D99" s="16" t="n">
        <v>4</v>
      </c>
      <c r="E99" s="23" t="s">
        <v>141</v>
      </c>
      <c r="F99" s="13"/>
      <c r="G99" s="13"/>
    </row>
    <row r="100" customFormat="false" ht="14.25" hidden="false" customHeight="false" outlineLevel="0" collapsed="false">
      <c r="A100" s="9" t="s">
        <v>125</v>
      </c>
      <c r="B100" s="14" t="s">
        <v>140</v>
      </c>
      <c r="C100" s="20" t="s">
        <v>52</v>
      </c>
      <c r="D100" s="16" t="n">
        <v>4</v>
      </c>
      <c r="E100" s="23" t="s">
        <v>142</v>
      </c>
      <c r="F100" s="13"/>
      <c r="G100" s="13"/>
    </row>
    <row r="101" customFormat="false" ht="14.25" hidden="false" customHeight="false" outlineLevel="0" collapsed="false">
      <c r="A101" s="9" t="s">
        <v>125</v>
      </c>
      <c r="B101" s="14" t="s">
        <v>140</v>
      </c>
      <c r="C101" s="20" t="s">
        <v>38</v>
      </c>
      <c r="D101" s="16" t="n">
        <v>4</v>
      </c>
      <c r="E101" s="23" t="s">
        <v>129</v>
      </c>
      <c r="F101" s="13"/>
      <c r="G101" s="13"/>
    </row>
    <row r="102" customFormat="false" ht="14.25" hidden="false" customHeight="false" outlineLevel="0" collapsed="false">
      <c r="A102" s="9" t="s">
        <v>125</v>
      </c>
      <c r="B102" s="14" t="s">
        <v>140</v>
      </c>
      <c r="C102" s="20" t="s">
        <v>55</v>
      </c>
      <c r="D102" s="16" t="n">
        <v>2</v>
      </c>
      <c r="E102" s="23" t="s">
        <v>143</v>
      </c>
      <c r="F102" s="13"/>
      <c r="G102" s="13"/>
    </row>
    <row r="103" customFormat="false" ht="14.25" hidden="false" customHeight="false" outlineLevel="0" collapsed="false">
      <c r="A103" s="9" t="s">
        <v>125</v>
      </c>
      <c r="B103" s="14" t="s">
        <v>140</v>
      </c>
      <c r="C103" s="20" t="s">
        <v>13</v>
      </c>
      <c r="D103" s="16" t="n">
        <v>2</v>
      </c>
      <c r="E103" s="23" t="s">
        <v>14</v>
      </c>
      <c r="F103" s="13"/>
      <c r="G103" s="13"/>
    </row>
    <row r="104" customFormat="false" ht="14.25" hidden="false" customHeight="false" outlineLevel="0" collapsed="false">
      <c r="A104" s="9" t="s">
        <v>125</v>
      </c>
      <c r="B104" s="14" t="s">
        <v>140</v>
      </c>
      <c r="C104" s="20" t="s">
        <v>130</v>
      </c>
      <c r="D104" s="16" t="n">
        <v>2</v>
      </c>
      <c r="E104" s="21" t="s">
        <v>131</v>
      </c>
      <c r="F104" s="13"/>
      <c r="G104" s="13"/>
    </row>
    <row r="105" customFormat="false" ht="14.25" hidden="false" customHeight="false" outlineLevel="0" collapsed="false">
      <c r="A105" s="9" t="s">
        <v>125</v>
      </c>
      <c r="B105" s="14" t="s">
        <v>140</v>
      </c>
      <c r="C105" s="20" t="s">
        <v>132</v>
      </c>
      <c r="D105" s="16" t="n">
        <v>2</v>
      </c>
      <c r="E105" s="23" t="s">
        <v>46</v>
      </c>
      <c r="F105" s="13"/>
      <c r="G105" s="13"/>
    </row>
    <row r="106" customFormat="false" ht="14.25" hidden="false" customHeight="false" outlineLevel="0" collapsed="false">
      <c r="A106" s="9" t="s">
        <v>125</v>
      </c>
      <c r="B106" s="14" t="s">
        <v>140</v>
      </c>
      <c r="C106" s="30" t="s">
        <v>134</v>
      </c>
      <c r="D106" s="16" t="n">
        <v>4</v>
      </c>
      <c r="E106" s="21" t="s">
        <v>135</v>
      </c>
      <c r="F106" s="13"/>
      <c r="G106" s="13"/>
    </row>
    <row r="107" customFormat="false" ht="14.25" hidden="false" customHeight="false" outlineLevel="0" collapsed="false">
      <c r="A107" s="9" t="s">
        <v>125</v>
      </c>
      <c r="B107" s="14" t="s">
        <v>140</v>
      </c>
      <c r="C107" s="15" t="s">
        <v>136</v>
      </c>
      <c r="D107" s="16" t="n">
        <v>3</v>
      </c>
      <c r="E107" s="23" t="s">
        <v>137</v>
      </c>
      <c r="F107" s="13"/>
      <c r="G107" s="13"/>
    </row>
    <row r="108" customFormat="false" ht="14.25" hidden="false" customHeight="false" outlineLevel="0" collapsed="false">
      <c r="A108" s="9" t="s">
        <v>125</v>
      </c>
      <c r="B108" s="14" t="s">
        <v>140</v>
      </c>
      <c r="C108" s="15" t="s">
        <v>138</v>
      </c>
      <c r="D108" s="12" t="n">
        <v>4</v>
      </c>
      <c r="E108" s="21" t="s">
        <v>139</v>
      </c>
      <c r="F108" s="13"/>
      <c r="G108" s="13"/>
    </row>
    <row r="109" customFormat="false" ht="14.25" hidden="false" customHeight="false" outlineLevel="0" collapsed="false">
      <c r="A109" s="9" t="s">
        <v>125</v>
      </c>
      <c r="B109" s="14" t="s">
        <v>144</v>
      </c>
      <c r="C109" s="15" t="s">
        <v>34</v>
      </c>
      <c r="D109" s="16" t="n">
        <v>4</v>
      </c>
      <c r="E109" s="23" t="s">
        <v>107</v>
      </c>
      <c r="F109" s="13"/>
      <c r="G109" s="13"/>
    </row>
    <row r="110" customFormat="false" ht="14.25" hidden="false" customHeight="false" outlineLevel="0" collapsed="false">
      <c r="A110" s="9" t="s">
        <v>125</v>
      </c>
      <c r="B110" s="14" t="s">
        <v>144</v>
      </c>
      <c r="C110" s="15" t="s">
        <v>52</v>
      </c>
      <c r="D110" s="16" t="n">
        <v>4</v>
      </c>
      <c r="E110" s="23" t="s">
        <v>128</v>
      </c>
      <c r="F110" s="13"/>
      <c r="G110" s="13"/>
    </row>
    <row r="111" customFormat="false" ht="14.25" hidden="false" customHeight="false" outlineLevel="0" collapsed="false">
      <c r="A111" s="9" t="s">
        <v>125</v>
      </c>
      <c r="B111" s="14" t="s">
        <v>144</v>
      </c>
      <c r="C111" s="15" t="s">
        <v>38</v>
      </c>
      <c r="D111" s="16" t="n">
        <v>4</v>
      </c>
      <c r="E111" s="23" t="s">
        <v>145</v>
      </c>
      <c r="F111" s="13"/>
      <c r="G111" s="13"/>
    </row>
    <row r="112" customFormat="false" ht="14.25" hidden="false" customHeight="false" outlineLevel="0" collapsed="false">
      <c r="A112" s="9" t="s">
        <v>125</v>
      </c>
      <c r="B112" s="14" t="s">
        <v>144</v>
      </c>
      <c r="C112" s="11" t="s">
        <v>55</v>
      </c>
      <c r="D112" s="16" t="n">
        <v>2</v>
      </c>
      <c r="E112" s="23" t="s">
        <v>56</v>
      </c>
      <c r="F112" s="13"/>
      <c r="G112" s="13"/>
    </row>
    <row r="113" customFormat="false" ht="14.25" hidden="false" customHeight="false" outlineLevel="0" collapsed="false">
      <c r="A113" s="9" t="s">
        <v>125</v>
      </c>
      <c r="B113" s="14" t="s">
        <v>144</v>
      </c>
      <c r="C113" s="15" t="s">
        <v>13</v>
      </c>
      <c r="D113" s="16" t="n">
        <v>2</v>
      </c>
      <c r="E113" s="23" t="s">
        <v>14</v>
      </c>
      <c r="F113" s="13"/>
      <c r="G113" s="13"/>
    </row>
    <row r="114" customFormat="false" ht="14.25" hidden="false" customHeight="false" outlineLevel="0" collapsed="false">
      <c r="A114" s="9" t="s">
        <v>125</v>
      </c>
      <c r="B114" s="14" t="s">
        <v>144</v>
      </c>
      <c r="C114" s="20" t="s">
        <v>58</v>
      </c>
      <c r="D114" s="16" t="n">
        <v>4</v>
      </c>
      <c r="E114" s="23" t="s">
        <v>146</v>
      </c>
      <c r="F114" s="13"/>
      <c r="G114" s="13"/>
    </row>
    <row r="115" customFormat="false" ht="14.25" hidden="false" customHeight="false" outlineLevel="0" collapsed="false">
      <c r="A115" s="9" t="s">
        <v>125</v>
      </c>
      <c r="B115" s="14" t="s">
        <v>144</v>
      </c>
      <c r="C115" s="20" t="s">
        <v>147</v>
      </c>
      <c r="D115" s="16" t="n">
        <v>4</v>
      </c>
      <c r="E115" s="21" t="s">
        <v>148</v>
      </c>
      <c r="F115" s="13"/>
      <c r="G115" s="13"/>
    </row>
    <row r="116" customFormat="false" ht="14.25" hidden="false" customHeight="false" outlineLevel="0" collapsed="false">
      <c r="A116" s="9" t="s">
        <v>125</v>
      </c>
      <c r="B116" s="14" t="s">
        <v>144</v>
      </c>
      <c r="C116" s="15" t="s">
        <v>29</v>
      </c>
      <c r="D116" s="16" t="n">
        <v>4</v>
      </c>
      <c r="E116" s="23" t="s">
        <v>30</v>
      </c>
      <c r="F116" s="13"/>
      <c r="G116" s="13"/>
    </row>
    <row r="117" customFormat="false" ht="14.25" hidden="false" customHeight="false" outlineLevel="0" collapsed="false">
      <c r="A117" s="9" t="s">
        <v>125</v>
      </c>
      <c r="B117" s="14" t="s">
        <v>144</v>
      </c>
      <c r="C117" s="15" t="s">
        <v>136</v>
      </c>
      <c r="D117" s="16" t="n">
        <v>3</v>
      </c>
      <c r="E117" s="21" t="s">
        <v>149</v>
      </c>
      <c r="F117" s="13"/>
      <c r="G117" s="13"/>
    </row>
    <row r="118" customFormat="false" ht="14.25" hidden="false" customHeight="false" outlineLevel="0" collapsed="false">
      <c r="A118" s="9" t="s">
        <v>125</v>
      </c>
      <c r="B118" s="14" t="s">
        <v>150</v>
      </c>
      <c r="C118" s="15" t="s">
        <v>34</v>
      </c>
      <c r="D118" s="16" t="n">
        <v>4</v>
      </c>
      <c r="E118" s="23" t="s">
        <v>151</v>
      </c>
      <c r="F118" s="13"/>
      <c r="G118" s="13"/>
    </row>
    <row r="119" customFormat="false" ht="14.25" hidden="false" customHeight="false" outlineLevel="0" collapsed="false">
      <c r="A119" s="9" t="s">
        <v>125</v>
      </c>
      <c r="B119" s="14" t="s">
        <v>150</v>
      </c>
      <c r="C119" s="15" t="s">
        <v>52</v>
      </c>
      <c r="D119" s="16" t="n">
        <v>4</v>
      </c>
      <c r="E119" s="23" t="s">
        <v>152</v>
      </c>
      <c r="F119" s="13"/>
      <c r="G119" s="13"/>
    </row>
    <row r="120" customFormat="false" ht="14.25" hidden="false" customHeight="false" outlineLevel="0" collapsed="false">
      <c r="A120" s="9" t="s">
        <v>125</v>
      </c>
      <c r="B120" s="14" t="s">
        <v>150</v>
      </c>
      <c r="C120" s="15" t="s">
        <v>38</v>
      </c>
      <c r="D120" s="16" t="n">
        <v>4</v>
      </c>
      <c r="E120" s="23" t="s">
        <v>153</v>
      </c>
      <c r="F120" s="13"/>
      <c r="G120" s="13"/>
    </row>
    <row r="121" customFormat="false" ht="14.25" hidden="false" customHeight="false" outlineLevel="0" collapsed="false">
      <c r="A121" s="9" t="s">
        <v>125</v>
      </c>
      <c r="B121" s="14" t="s">
        <v>150</v>
      </c>
      <c r="C121" s="11" t="s">
        <v>55</v>
      </c>
      <c r="D121" s="16" t="n">
        <v>2</v>
      </c>
      <c r="E121" s="23" t="s">
        <v>68</v>
      </c>
      <c r="F121" s="13"/>
      <c r="G121" s="13"/>
    </row>
    <row r="122" customFormat="false" ht="14.25" hidden="false" customHeight="false" outlineLevel="0" collapsed="false">
      <c r="A122" s="9" t="s">
        <v>125</v>
      </c>
      <c r="B122" s="14" t="s">
        <v>150</v>
      </c>
      <c r="C122" s="15" t="s">
        <v>13</v>
      </c>
      <c r="D122" s="16" t="n">
        <v>2</v>
      </c>
      <c r="E122" s="23" t="s">
        <v>81</v>
      </c>
      <c r="F122" s="13"/>
      <c r="G122" s="13"/>
    </row>
    <row r="123" customFormat="false" ht="14.25" hidden="false" customHeight="false" outlineLevel="0" collapsed="false">
      <c r="A123" s="9" t="s">
        <v>125</v>
      </c>
      <c r="B123" s="14" t="s">
        <v>150</v>
      </c>
      <c r="C123" s="15" t="s">
        <v>154</v>
      </c>
      <c r="D123" s="16" t="n">
        <v>4</v>
      </c>
      <c r="E123" s="20" t="s">
        <v>61</v>
      </c>
      <c r="F123" s="13"/>
      <c r="G123" s="13"/>
    </row>
    <row r="124" customFormat="false" ht="14.25" hidden="false" customHeight="false" outlineLevel="0" collapsed="false">
      <c r="A124" s="9" t="s">
        <v>125</v>
      </c>
      <c r="B124" s="14" t="s">
        <v>150</v>
      </c>
      <c r="C124" s="15" t="s">
        <v>29</v>
      </c>
      <c r="D124" s="16" t="n">
        <v>6</v>
      </c>
      <c r="E124" s="23" t="s">
        <v>155</v>
      </c>
      <c r="F124" s="13"/>
      <c r="G124" s="13"/>
    </row>
    <row r="125" customFormat="false" ht="14.25" hidden="false" customHeight="false" outlineLevel="0" collapsed="false">
      <c r="A125" s="9" t="s">
        <v>125</v>
      </c>
      <c r="B125" s="14" t="s">
        <v>150</v>
      </c>
      <c r="C125" s="30" t="s">
        <v>156</v>
      </c>
      <c r="D125" s="16" t="n">
        <v>6</v>
      </c>
      <c r="E125" s="23" t="s">
        <v>157</v>
      </c>
      <c r="F125" s="13"/>
      <c r="G125" s="13"/>
    </row>
    <row r="126" customFormat="false" ht="14.25" hidden="false" customHeight="false" outlineLevel="0" collapsed="false">
      <c r="A126" s="9" t="s">
        <v>125</v>
      </c>
      <c r="B126" s="14" t="s">
        <v>158</v>
      </c>
      <c r="C126" s="15" t="s">
        <v>34</v>
      </c>
      <c r="D126" s="16" t="n">
        <v>4</v>
      </c>
      <c r="E126" s="23" t="s">
        <v>159</v>
      </c>
      <c r="F126" s="13"/>
      <c r="G126" s="13"/>
    </row>
    <row r="127" customFormat="false" ht="14.25" hidden="false" customHeight="false" outlineLevel="0" collapsed="false">
      <c r="A127" s="9" t="s">
        <v>125</v>
      </c>
      <c r="B127" s="14" t="s">
        <v>158</v>
      </c>
      <c r="C127" s="15" t="s">
        <v>52</v>
      </c>
      <c r="D127" s="16" t="n">
        <v>4</v>
      </c>
      <c r="E127" s="23" t="s">
        <v>152</v>
      </c>
      <c r="F127" s="13"/>
      <c r="G127" s="13"/>
    </row>
    <row r="128" customFormat="false" ht="14.25" hidden="false" customHeight="false" outlineLevel="0" collapsed="false">
      <c r="A128" s="9" t="s">
        <v>125</v>
      </c>
      <c r="B128" s="14" t="s">
        <v>158</v>
      </c>
      <c r="C128" s="15" t="s">
        <v>38</v>
      </c>
      <c r="D128" s="16" t="n">
        <v>4</v>
      </c>
      <c r="E128" s="23" t="s">
        <v>153</v>
      </c>
      <c r="F128" s="13"/>
      <c r="G128" s="13"/>
    </row>
    <row r="129" customFormat="false" ht="14.25" hidden="false" customHeight="false" outlineLevel="0" collapsed="false">
      <c r="A129" s="9" t="s">
        <v>125</v>
      </c>
      <c r="B129" s="14" t="s">
        <v>158</v>
      </c>
      <c r="C129" s="11" t="s">
        <v>55</v>
      </c>
      <c r="D129" s="16" t="n">
        <v>2</v>
      </c>
      <c r="E129" s="23" t="s">
        <v>160</v>
      </c>
      <c r="F129" s="13"/>
      <c r="G129" s="13"/>
    </row>
    <row r="130" customFormat="false" ht="14.25" hidden="false" customHeight="false" outlineLevel="0" collapsed="false">
      <c r="A130" s="9" t="s">
        <v>125</v>
      </c>
      <c r="B130" s="14" t="s">
        <v>158</v>
      </c>
      <c r="C130" s="15" t="s">
        <v>13</v>
      </c>
      <c r="D130" s="16" t="n">
        <v>2</v>
      </c>
      <c r="E130" s="23" t="s">
        <v>14</v>
      </c>
      <c r="F130" s="13"/>
      <c r="G130" s="13"/>
    </row>
    <row r="131" customFormat="false" ht="14.25" hidden="false" customHeight="false" outlineLevel="0" collapsed="false">
      <c r="A131" s="9" t="s">
        <v>125</v>
      </c>
      <c r="B131" s="14" t="s">
        <v>158</v>
      </c>
      <c r="C131" s="30" t="s">
        <v>161</v>
      </c>
      <c r="D131" s="12" t="n">
        <v>4</v>
      </c>
      <c r="E131" s="20" t="s">
        <v>43</v>
      </c>
      <c r="F131" s="13"/>
      <c r="G131" s="13"/>
    </row>
    <row r="132" customFormat="false" ht="14.25" hidden="false" customHeight="false" outlineLevel="0" collapsed="false">
      <c r="A132" s="9" t="s">
        <v>125</v>
      </c>
      <c r="B132" s="14" t="s">
        <v>158</v>
      </c>
      <c r="C132" s="15" t="s">
        <v>162</v>
      </c>
      <c r="D132" s="28" t="n">
        <v>4</v>
      </c>
      <c r="E132" s="23" t="s">
        <v>163</v>
      </c>
      <c r="F132" s="13"/>
      <c r="G132" s="13"/>
    </row>
    <row r="133" customFormat="false" ht="14.25" hidden="false" customHeight="false" outlineLevel="0" collapsed="false">
      <c r="A133" s="9" t="s">
        <v>125</v>
      </c>
      <c r="B133" s="14" t="s">
        <v>158</v>
      </c>
      <c r="C133" s="15" t="s">
        <v>164</v>
      </c>
      <c r="D133" s="12" t="n">
        <v>4</v>
      </c>
      <c r="E133" s="23" t="s">
        <v>165</v>
      </c>
      <c r="F133" s="13"/>
      <c r="G133" s="13"/>
    </row>
    <row r="134" customFormat="false" ht="14.25" hidden="false" customHeight="false" outlineLevel="0" collapsed="false">
      <c r="A134" s="9" t="s">
        <v>125</v>
      </c>
      <c r="B134" s="14" t="s">
        <v>158</v>
      </c>
      <c r="C134" s="15" t="s">
        <v>166</v>
      </c>
      <c r="D134" s="12" t="n">
        <v>4</v>
      </c>
      <c r="E134" s="23" t="s">
        <v>167</v>
      </c>
      <c r="F134" s="13"/>
      <c r="G134" s="13"/>
    </row>
    <row r="135" customFormat="false" ht="14.25" hidden="false" customHeight="false" outlineLevel="0" collapsed="false">
      <c r="A135" s="9" t="s">
        <v>125</v>
      </c>
      <c r="B135" s="14" t="s">
        <v>168</v>
      </c>
      <c r="C135" s="15" t="s">
        <v>34</v>
      </c>
      <c r="D135" s="16" t="n">
        <v>4</v>
      </c>
      <c r="E135" s="23" t="s">
        <v>169</v>
      </c>
      <c r="F135" s="13"/>
      <c r="G135" s="13"/>
    </row>
    <row r="136" customFormat="false" ht="14.25" hidden="false" customHeight="false" outlineLevel="0" collapsed="false">
      <c r="A136" s="9" t="s">
        <v>125</v>
      </c>
      <c r="B136" s="14" t="s">
        <v>168</v>
      </c>
      <c r="C136" s="15" t="s">
        <v>52</v>
      </c>
      <c r="D136" s="16" t="n">
        <v>4</v>
      </c>
      <c r="E136" s="23" t="s">
        <v>170</v>
      </c>
      <c r="F136" s="13"/>
      <c r="G136" s="13"/>
    </row>
    <row r="137" customFormat="false" ht="14.25" hidden="false" customHeight="false" outlineLevel="0" collapsed="false">
      <c r="A137" s="9" t="s">
        <v>125</v>
      </c>
      <c r="B137" s="14" t="s">
        <v>168</v>
      </c>
      <c r="C137" s="15" t="s">
        <v>38</v>
      </c>
      <c r="D137" s="16" t="n">
        <v>4</v>
      </c>
      <c r="E137" s="17" t="s">
        <v>171</v>
      </c>
      <c r="F137" s="13"/>
      <c r="G137" s="13"/>
    </row>
    <row r="138" customFormat="false" ht="14.25" hidden="false" customHeight="false" outlineLevel="0" collapsed="false">
      <c r="A138" s="9" t="s">
        <v>125</v>
      </c>
      <c r="B138" s="14" t="s">
        <v>168</v>
      </c>
      <c r="C138" s="11" t="s">
        <v>55</v>
      </c>
      <c r="D138" s="16" t="n">
        <v>2</v>
      </c>
      <c r="E138" s="23" t="s">
        <v>160</v>
      </c>
      <c r="F138" s="13"/>
      <c r="G138" s="13"/>
    </row>
    <row r="139" customFormat="false" ht="14.25" hidden="false" customHeight="false" outlineLevel="0" collapsed="false">
      <c r="A139" s="9" t="s">
        <v>125</v>
      </c>
      <c r="B139" s="14" t="s">
        <v>168</v>
      </c>
      <c r="C139" s="15" t="s">
        <v>13</v>
      </c>
      <c r="D139" s="16" t="n">
        <v>2</v>
      </c>
      <c r="E139" s="23" t="s">
        <v>92</v>
      </c>
      <c r="F139" s="13"/>
      <c r="G139" s="13"/>
    </row>
    <row r="140" customFormat="false" ht="14.25" hidden="false" customHeight="false" outlineLevel="0" collapsed="false">
      <c r="A140" s="9" t="s">
        <v>125</v>
      </c>
      <c r="B140" s="14" t="s">
        <v>168</v>
      </c>
      <c r="C140" s="15" t="s">
        <v>172</v>
      </c>
      <c r="D140" s="12" t="n">
        <v>4</v>
      </c>
      <c r="E140" s="23" t="s">
        <v>173</v>
      </c>
      <c r="F140" s="13"/>
      <c r="G140" s="13"/>
    </row>
    <row r="141" customFormat="false" ht="14.25" hidden="false" customHeight="false" outlineLevel="0" collapsed="false">
      <c r="A141" s="9" t="s">
        <v>125</v>
      </c>
      <c r="B141" s="14" t="s">
        <v>168</v>
      </c>
      <c r="C141" s="15" t="s">
        <v>174</v>
      </c>
      <c r="D141" s="12" t="n">
        <v>3</v>
      </c>
      <c r="E141" s="23" t="s">
        <v>175</v>
      </c>
      <c r="F141" s="13"/>
      <c r="G141" s="13"/>
    </row>
    <row r="142" customFormat="false" ht="14.25" hidden="false" customHeight="false" outlineLevel="0" collapsed="false">
      <c r="A142" s="9" t="s">
        <v>125</v>
      </c>
      <c r="B142" s="14" t="s">
        <v>168</v>
      </c>
      <c r="C142" s="15" t="s">
        <v>176</v>
      </c>
      <c r="D142" s="12" t="n">
        <v>4</v>
      </c>
      <c r="E142" s="17" t="s">
        <v>124</v>
      </c>
      <c r="F142" s="13"/>
      <c r="G142" s="13"/>
    </row>
    <row r="143" customFormat="false" ht="14.25" hidden="false" customHeight="false" outlineLevel="0" collapsed="false">
      <c r="A143" s="9" t="s">
        <v>125</v>
      </c>
      <c r="B143" s="14" t="s">
        <v>168</v>
      </c>
      <c r="C143" s="15" t="s">
        <v>177</v>
      </c>
      <c r="D143" s="12" t="n">
        <v>4</v>
      </c>
      <c r="E143" s="23" t="s">
        <v>178</v>
      </c>
      <c r="F143" s="13"/>
      <c r="G143" s="13"/>
    </row>
    <row r="144" customFormat="false" ht="14.25" hidden="false" customHeight="false" outlineLevel="0" collapsed="false">
      <c r="A144" s="9" t="s">
        <v>125</v>
      </c>
      <c r="B144" s="14" t="s">
        <v>168</v>
      </c>
      <c r="C144" s="15" t="s">
        <v>179</v>
      </c>
      <c r="D144" s="12" t="n">
        <v>2</v>
      </c>
      <c r="E144" s="20"/>
      <c r="F144" s="13"/>
      <c r="G144" s="13"/>
    </row>
    <row r="145" customFormat="false" ht="14.25" hidden="false" customHeight="false" outlineLevel="0" collapsed="false">
      <c r="A145" s="9" t="s">
        <v>125</v>
      </c>
      <c r="B145" s="14" t="s">
        <v>180</v>
      </c>
      <c r="C145" s="15" t="s">
        <v>34</v>
      </c>
      <c r="D145" s="16" t="n">
        <v>4</v>
      </c>
      <c r="E145" s="23" t="s">
        <v>169</v>
      </c>
      <c r="F145" s="13"/>
      <c r="G145" s="13"/>
    </row>
    <row r="146" customFormat="false" ht="14.25" hidden="false" customHeight="false" outlineLevel="0" collapsed="false">
      <c r="A146" s="9" t="s">
        <v>125</v>
      </c>
      <c r="B146" s="14" t="s">
        <v>180</v>
      </c>
      <c r="C146" s="15" t="s">
        <v>52</v>
      </c>
      <c r="D146" s="16" t="n">
        <v>4</v>
      </c>
      <c r="E146" s="23" t="s">
        <v>170</v>
      </c>
      <c r="F146" s="13"/>
      <c r="G146" s="13"/>
    </row>
    <row r="147" customFormat="false" ht="14.25" hidden="false" customHeight="false" outlineLevel="0" collapsed="false">
      <c r="A147" s="9" t="s">
        <v>125</v>
      </c>
      <c r="B147" s="14" t="s">
        <v>180</v>
      </c>
      <c r="C147" s="15" t="s">
        <v>38</v>
      </c>
      <c r="D147" s="16" t="n">
        <v>4</v>
      </c>
      <c r="E147" s="17" t="s">
        <v>171</v>
      </c>
      <c r="F147" s="13"/>
      <c r="G147" s="13"/>
    </row>
    <row r="148" customFormat="false" ht="14.25" hidden="false" customHeight="false" outlineLevel="0" collapsed="false">
      <c r="A148" s="9" t="s">
        <v>125</v>
      </c>
      <c r="B148" s="14" t="s">
        <v>180</v>
      </c>
      <c r="C148" s="11" t="s">
        <v>55</v>
      </c>
      <c r="D148" s="16" t="n">
        <v>2</v>
      </c>
      <c r="E148" s="23" t="s">
        <v>160</v>
      </c>
      <c r="F148" s="13"/>
      <c r="G148" s="13"/>
    </row>
    <row r="149" customFormat="false" ht="14.25" hidden="false" customHeight="false" outlineLevel="0" collapsed="false">
      <c r="A149" s="9" t="s">
        <v>125</v>
      </c>
      <c r="B149" s="14" t="s">
        <v>180</v>
      </c>
      <c r="C149" s="15" t="s">
        <v>13</v>
      </c>
      <c r="D149" s="16" t="n">
        <v>2</v>
      </c>
      <c r="E149" s="23" t="s">
        <v>41</v>
      </c>
      <c r="F149" s="13"/>
      <c r="G149" s="13"/>
    </row>
    <row r="150" customFormat="false" ht="14.25" hidden="false" customHeight="false" outlineLevel="0" collapsed="false">
      <c r="A150" s="9" t="s">
        <v>125</v>
      </c>
      <c r="B150" s="14" t="s">
        <v>180</v>
      </c>
      <c r="C150" s="31" t="s">
        <v>181</v>
      </c>
      <c r="D150" s="16" t="n">
        <v>2</v>
      </c>
      <c r="E150" s="20" t="s">
        <v>182</v>
      </c>
      <c r="F150" s="13"/>
      <c r="G150" s="13"/>
    </row>
    <row r="151" customFormat="false" ht="14.25" hidden="false" customHeight="false" outlineLevel="0" collapsed="false">
      <c r="A151" s="9" t="s">
        <v>125</v>
      </c>
      <c r="B151" s="14" t="s">
        <v>180</v>
      </c>
      <c r="C151" s="32" t="s">
        <v>115</v>
      </c>
      <c r="D151" s="16" t="n">
        <v>2</v>
      </c>
      <c r="E151" s="23" t="s">
        <v>183</v>
      </c>
      <c r="F151" s="13"/>
      <c r="G151" s="13"/>
    </row>
    <row r="152" customFormat="false" ht="14.25" hidden="false" customHeight="false" outlineLevel="0" collapsed="false">
      <c r="A152" s="9" t="s">
        <v>125</v>
      </c>
      <c r="B152" s="14" t="s">
        <v>180</v>
      </c>
      <c r="C152" s="31" t="s">
        <v>116</v>
      </c>
      <c r="D152" s="12" t="n">
        <v>2</v>
      </c>
      <c r="E152" s="23" t="s">
        <v>117</v>
      </c>
      <c r="F152" s="13"/>
      <c r="G152" s="13"/>
    </row>
    <row r="153" customFormat="false" ht="14.25" hidden="false" customHeight="false" outlineLevel="0" collapsed="false">
      <c r="A153" s="9" t="s">
        <v>125</v>
      </c>
      <c r="B153" s="14" t="s">
        <v>180</v>
      </c>
      <c r="C153" s="32" t="s">
        <v>184</v>
      </c>
      <c r="D153" s="16" t="n">
        <v>2</v>
      </c>
      <c r="E153" s="23" t="s">
        <v>182</v>
      </c>
      <c r="F153" s="13"/>
      <c r="G153" s="13"/>
    </row>
    <row r="154" customFormat="false" ht="14.25" hidden="false" customHeight="false" outlineLevel="0" collapsed="false">
      <c r="A154" s="9" t="s">
        <v>125</v>
      </c>
      <c r="B154" s="14" t="s">
        <v>180</v>
      </c>
      <c r="C154" s="31" t="s">
        <v>185</v>
      </c>
      <c r="D154" s="16" t="n">
        <v>2</v>
      </c>
      <c r="E154" s="23" t="s">
        <v>182</v>
      </c>
      <c r="F154" s="13"/>
      <c r="G154" s="13"/>
    </row>
    <row r="155" customFormat="false" ht="14.25" hidden="false" customHeight="false" outlineLevel="0" collapsed="false">
      <c r="A155" s="9" t="s">
        <v>125</v>
      </c>
      <c r="B155" s="14" t="s">
        <v>180</v>
      </c>
      <c r="C155" s="11" t="s">
        <v>186</v>
      </c>
      <c r="D155" s="16" t="n">
        <v>4</v>
      </c>
      <c r="E155" s="23" t="s">
        <v>110</v>
      </c>
      <c r="F155" s="13"/>
      <c r="G155" s="13"/>
    </row>
    <row r="156" customFormat="false" ht="14.25" hidden="false" customHeight="false" outlineLevel="0" collapsed="false">
      <c r="A156" s="9" t="s">
        <v>125</v>
      </c>
      <c r="B156" s="14" t="s">
        <v>180</v>
      </c>
      <c r="C156" s="15" t="s">
        <v>187</v>
      </c>
      <c r="D156" s="16" t="n">
        <v>2</v>
      </c>
      <c r="E156" s="23" t="s">
        <v>188</v>
      </c>
      <c r="F156" s="13"/>
      <c r="G156" s="13"/>
    </row>
    <row r="157" customFormat="false" ht="14.25" hidden="false" customHeight="false" outlineLevel="0" collapsed="false">
      <c r="A157" s="9" t="s">
        <v>6</v>
      </c>
      <c r="B157" s="14" t="s">
        <v>189</v>
      </c>
      <c r="C157" s="20" t="s">
        <v>34</v>
      </c>
      <c r="D157" s="16" t="n">
        <v>4</v>
      </c>
      <c r="E157" s="23" t="s">
        <v>190</v>
      </c>
      <c r="F157" s="13"/>
      <c r="G157" s="13"/>
    </row>
    <row r="158" customFormat="false" ht="14.25" hidden="false" customHeight="false" outlineLevel="0" collapsed="false">
      <c r="A158" s="9" t="s">
        <v>6</v>
      </c>
      <c r="B158" s="14" t="s">
        <v>189</v>
      </c>
      <c r="C158" s="20" t="s">
        <v>52</v>
      </c>
      <c r="D158" s="16" t="n">
        <v>4</v>
      </c>
      <c r="E158" s="23" t="s">
        <v>191</v>
      </c>
      <c r="F158" s="13"/>
      <c r="G158" s="13"/>
    </row>
    <row r="159" customFormat="false" ht="14.25" hidden="false" customHeight="false" outlineLevel="0" collapsed="false">
      <c r="A159" s="9" t="s">
        <v>6</v>
      </c>
      <c r="B159" s="14" t="s">
        <v>189</v>
      </c>
      <c r="C159" s="20" t="s">
        <v>38</v>
      </c>
      <c r="D159" s="16" t="n">
        <v>4</v>
      </c>
      <c r="E159" s="23" t="s">
        <v>192</v>
      </c>
      <c r="F159" s="13"/>
      <c r="G159" s="13"/>
    </row>
    <row r="160" customFormat="false" ht="14.25" hidden="false" customHeight="false" outlineLevel="0" collapsed="false">
      <c r="A160" s="9" t="s">
        <v>6</v>
      </c>
      <c r="B160" s="14" t="s">
        <v>189</v>
      </c>
      <c r="C160" s="20" t="s">
        <v>193</v>
      </c>
      <c r="D160" s="16" t="n">
        <v>2</v>
      </c>
      <c r="E160" s="23" t="s">
        <v>194</v>
      </c>
      <c r="F160" s="13"/>
      <c r="G160" s="13"/>
    </row>
    <row r="161" customFormat="false" ht="14.25" hidden="false" customHeight="false" outlineLevel="0" collapsed="false">
      <c r="A161" s="9" t="s">
        <v>6</v>
      </c>
      <c r="B161" s="14" t="s">
        <v>189</v>
      </c>
      <c r="C161" s="20" t="s">
        <v>13</v>
      </c>
      <c r="D161" s="16" t="n">
        <v>2</v>
      </c>
      <c r="E161" s="23" t="s">
        <v>195</v>
      </c>
      <c r="F161" s="13"/>
      <c r="G161" s="13"/>
    </row>
    <row r="162" customFormat="false" ht="14.25" hidden="false" customHeight="false" outlineLevel="0" collapsed="false">
      <c r="A162" s="9" t="s">
        <v>6</v>
      </c>
      <c r="B162" s="14" t="s">
        <v>189</v>
      </c>
      <c r="C162" s="20" t="s">
        <v>62</v>
      </c>
      <c r="D162" s="16" t="n">
        <v>4</v>
      </c>
      <c r="E162" s="21" t="s">
        <v>133</v>
      </c>
      <c r="F162" s="13"/>
      <c r="G162" s="13"/>
    </row>
    <row r="163" customFormat="false" ht="14.25" hidden="false" customHeight="false" outlineLevel="0" collapsed="false">
      <c r="A163" s="9" t="s">
        <v>6</v>
      </c>
      <c r="B163" s="14" t="s">
        <v>189</v>
      </c>
      <c r="C163" s="20" t="s">
        <v>58</v>
      </c>
      <c r="D163" s="16" t="n">
        <v>4</v>
      </c>
      <c r="E163" s="33" t="s">
        <v>196</v>
      </c>
      <c r="F163" s="13"/>
      <c r="G163" s="13"/>
    </row>
    <row r="164" customFormat="false" ht="14.25" hidden="false" customHeight="false" outlineLevel="0" collapsed="false">
      <c r="A164" s="9" t="s">
        <v>6</v>
      </c>
      <c r="B164" s="14" t="s">
        <v>189</v>
      </c>
      <c r="C164" s="20" t="s">
        <v>197</v>
      </c>
      <c r="D164" s="16" t="n">
        <v>2</v>
      </c>
      <c r="E164" s="21" t="s">
        <v>198</v>
      </c>
      <c r="F164" s="13"/>
      <c r="G164" s="13"/>
    </row>
    <row r="165" customFormat="false" ht="14.25" hidden="false" customHeight="false" outlineLevel="0" collapsed="false">
      <c r="A165" s="9" t="s">
        <v>6</v>
      </c>
      <c r="B165" s="14" t="s">
        <v>189</v>
      </c>
      <c r="C165" s="20" t="s">
        <v>199</v>
      </c>
      <c r="D165" s="16" t="n">
        <v>4</v>
      </c>
      <c r="E165" s="21" t="s">
        <v>200</v>
      </c>
      <c r="F165" s="13"/>
      <c r="G165" s="13"/>
    </row>
    <row r="166" customFormat="false" ht="14.25" hidden="false" customHeight="false" outlineLevel="0" collapsed="false">
      <c r="A166" s="9" t="s">
        <v>6</v>
      </c>
      <c r="B166" s="14" t="s">
        <v>201</v>
      </c>
      <c r="C166" s="20" t="s">
        <v>34</v>
      </c>
      <c r="D166" s="16" t="n">
        <v>4</v>
      </c>
      <c r="E166" s="23" t="s">
        <v>190</v>
      </c>
      <c r="F166" s="13"/>
      <c r="G166" s="13"/>
    </row>
    <row r="167" customFormat="false" ht="14.25" hidden="false" customHeight="false" outlineLevel="0" collapsed="false">
      <c r="A167" s="9" t="s">
        <v>6</v>
      </c>
      <c r="B167" s="14" t="s">
        <v>201</v>
      </c>
      <c r="C167" s="20" t="s">
        <v>52</v>
      </c>
      <c r="D167" s="16" t="n">
        <v>4</v>
      </c>
      <c r="E167" s="23" t="s">
        <v>191</v>
      </c>
      <c r="F167" s="13"/>
      <c r="G167" s="13"/>
    </row>
    <row r="168" customFormat="false" ht="14.25" hidden="false" customHeight="false" outlineLevel="0" collapsed="false">
      <c r="A168" s="9" t="s">
        <v>6</v>
      </c>
      <c r="B168" s="14" t="s">
        <v>201</v>
      </c>
      <c r="C168" s="20" t="s">
        <v>38</v>
      </c>
      <c r="D168" s="16" t="n">
        <v>4</v>
      </c>
      <c r="E168" s="23" t="s">
        <v>192</v>
      </c>
      <c r="F168" s="13"/>
      <c r="G168" s="13"/>
    </row>
    <row r="169" customFormat="false" ht="14.25" hidden="false" customHeight="false" outlineLevel="0" collapsed="false">
      <c r="A169" s="9" t="s">
        <v>6</v>
      </c>
      <c r="B169" s="14" t="s">
        <v>201</v>
      </c>
      <c r="C169" s="20" t="s">
        <v>193</v>
      </c>
      <c r="D169" s="16" t="n">
        <v>2</v>
      </c>
      <c r="E169" s="23" t="s">
        <v>194</v>
      </c>
      <c r="F169" s="13"/>
      <c r="G169" s="13"/>
    </row>
    <row r="170" customFormat="false" ht="14.25" hidden="false" customHeight="false" outlineLevel="0" collapsed="false">
      <c r="A170" s="9" t="s">
        <v>6</v>
      </c>
      <c r="B170" s="14" t="s">
        <v>201</v>
      </c>
      <c r="C170" s="20" t="s">
        <v>13</v>
      </c>
      <c r="D170" s="16" t="n">
        <v>2</v>
      </c>
      <c r="E170" s="23" t="s">
        <v>195</v>
      </c>
      <c r="F170" s="13"/>
      <c r="G170" s="13"/>
    </row>
    <row r="171" customFormat="false" ht="14.25" hidden="false" customHeight="false" outlineLevel="0" collapsed="false">
      <c r="A171" s="9" t="s">
        <v>6</v>
      </c>
      <c r="B171" s="14" t="s">
        <v>201</v>
      </c>
      <c r="C171" s="20" t="s">
        <v>62</v>
      </c>
      <c r="D171" s="16" t="n">
        <v>4</v>
      </c>
      <c r="E171" s="21" t="s">
        <v>202</v>
      </c>
      <c r="F171" s="13"/>
      <c r="G171" s="13"/>
    </row>
    <row r="172" customFormat="false" ht="14.25" hidden="false" customHeight="false" outlineLevel="0" collapsed="false">
      <c r="A172" s="9" t="s">
        <v>6</v>
      </c>
      <c r="B172" s="14" t="s">
        <v>201</v>
      </c>
      <c r="C172" s="20" t="s">
        <v>58</v>
      </c>
      <c r="D172" s="16" t="n">
        <v>4</v>
      </c>
      <c r="E172" s="23" t="s">
        <v>203</v>
      </c>
      <c r="F172" s="13"/>
      <c r="G172" s="13"/>
    </row>
    <row r="173" customFormat="false" ht="14.25" hidden="false" customHeight="false" outlineLevel="0" collapsed="false">
      <c r="A173" s="9" t="s">
        <v>6</v>
      </c>
      <c r="B173" s="14" t="s">
        <v>201</v>
      </c>
      <c r="C173" s="20" t="s">
        <v>197</v>
      </c>
      <c r="D173" s="16" t="n">
        <v>2</v>
      </c>
      <c r="E173" s="23" t="s">
        <v>204</v>
      </c>
      <c r="F173" s="13"/>
      <c r="G173" s="13"/>
    </row>
    <row r="174" customFormat="false" ht="14.25" hidden="false" customHeight="false" outlineLevel="0" collapsed="false">
      <c r="A174" s="9" t="s">
        <v>6</v>
      </c>
      <c r="B174" s="14" t="s">
        <v>201</v>
      </c>
      <c r="C174" s="20" t="s">
        <v>199</v>
      </c>
      <c r="D174" s="16" t="n">
        <v>4</v>
      </c>
      <c r="E174" s="21" t="s">
        <v>205</v>
      </c>
      <c r="F174" s="13"/>
      <c r="G174" s="13"/>
    </row>
    <row r="175" customFormat="false" ht="14.25" hidden="false" customHeight="false" outlineLevel="0" collapsed="false">
      <c r="A175" s="9" t="s">
        <v>125</v>
      </c>
      <c r="B175" s="14" t="s">
        <v>206</v>
      </c>
      <c r="C175" s="20" t="s">
        <v>34</v>
      </c>
      <c r="D175" s="16" t="n">
        <v>4</v>
      </c>
      <c r="E175" s="23" t="s">
        <v>207</v>
      </c>
      <c r="F175" s="13"/>
      <c r="G175" s="13"/>
    </row>
    <row r="176" customFormat="false" ht="14.25" hidden="false" customHeight="false" outlineLevel="0" collapsed="false">
      <c r="A176" s="9" t="s">
        <v>125</v>
      </c>
      <c r="B176" s="14" t="s">
        <v>206</v>
      </c>
      <c r="C176" s="20" t="s">
        <v>52</v>
      </c>
      <c r="D176" s="16" t="n">
        <v>4</v>
      </c>
      <c r="E176" s="33" t="s">
        <v>142</v>
      </c>
      <c r="F176" s="13"/>
      <c r="G176" s="13"/>
    </row>
    <row r="177" customFormat="false" ht="14.25" hidden="false" customHeight="false" outlineLevel="0" collapsed="false">
      <c r="A177" s="9" t="s">
        <v>125</v>
      </c>
      <c r="B177" s="14" t="s">
        <v>206</v>
      </c>
      <c r="C177" s="20" t="s">
        <v>38</v>
      </c>
      <c r="D177" s="16" t="n">
        <v>4</v>
      </c>
      <c r="E177" s="33" t="s">
        <v>145</v>
      </c>
      <c r="F177" s="13"/>
      <c r="G177" s="13"/>
    </row>
    <row r="178" customFormat="false" ht="14.25" hidden="false" customHeight="false" outlineLevel="0" collapsed="false">
      <c r="A178" s="9" t="s">
        <v>125</v>
      </c>
      <c r="B178" s="14" t="s">
        <v>206</v>
      </c>
      <c r="C178" s="20" t="s">
        <v>208</v>
      </c>
      <c r="D178" s="16" t="n">
        <v>2</v>
      </c>
      <c r="E178" s="33" t="s">
        <v>194</v>
      </c>
      <c r="F178" s="13"/>
      <c r="G178" s="13"/>
    </row>
    <row r="179" customFormat="false" ht="14.25" hidden="false" customHeight="false" outlineLevel="0" collapsed="false">
      <c r="A179" s="9" t="s">
        <v>125</v>
      </c>
      <c r="B179" s="14" t="s">
        <v>206</v>
      </c>
      <c r="C179" s="20" t="s">
        <v>13</v>
      </c>
      <c r="D179" s="16" t="n">
        <v>2</v>
      </c>
      <c r="E179" s="21" t="s">
        <v>209</v>
      </c>
      <c r="F179" s="13"/>
      <c r="G179" s="13"/>
    </row>
    <row r="180" customFormat="false" ht="14.25" hidden="false" customHeight="false" outlineLevel="0" collapsed="false">
      <c r="A180" s="9" t="s">
        <v>125</v>
      </c>
      <c r="B180" s="14" t="s">
        <v>206</v>
      </c>
      <c r="C180" s="20" t="s">
        <v>210</v>
      </c>
      <c r="D180" s="16" t="n">
        <v>4</v>
      </c>
      <c r="E180" s="23" t="s">
        <v>211</v>
      </c>
      <c r="F180" s="13"/>
      <c r="G180" s="13"/>
    </row>
    <row r="181" customFormat="false" ht="14.25" hidden="false" customHeight="false" outlineLevel="0" collapsed="false">
      <c r="A181" s="9" t="s">
        <v>125</v>
      </c>
      <c r="B181" s="14" t="s">
        <v>206</v>
      </c>
      <c r="C181" s="20" t="s">
        <v>212</v>
      </c>
      <c r="D181" s="16" t="n">
        <v>2</v>
      </c>
      <c r="E181" s="33" t="s">
        <v>202</v>
      </c>
      <c r="F181" s="13"/>
      <c r="G181" s="13"/>
    </row>
    <row r="182" customFormat="false" ht="14.25" hidden="false" customHeight="false" outlineLevel="0" collapsed="false">
      <c r="A182" s="9" t="s">
        <v>125</v>
      </c>
      <c r="B182" s="14" t="s">
        <v>206</v>
      </c>
      <c r="C182" s="20" t="s">
        <v>213</v>
      </c>
      <c r="D182" s="16" t="n">
        <v>4</v>
      </c>
      <c r="E182" s="33" t="s">
        <v>214</v>
      </c>
      <c r="F182" s="13"/>
      <c r="G182" s="13"/>
    </row>
    <row r="183" customFormat="false" ht="14.25" hidden="false" customHeight="false" outlineLevel="0" collapsed="false">
      <c r="A183" s="9" t="s">
        <v>125</v>
      </c>
      <c r="B183" s="14" t="s">
        <v>206</v>
      </c>
      <c r="C183" s="20" t="s">
        <v>58</v>
      </c>
      <c r="D183" s="16" t="n">
        <v>4</v>
      </c>
      <c r="E183" s="21" t="s">
        <v>198</v>
      </c>
      <c r="F183" s="13"/>
      <c r="G183" s="13"/>
    </row>
    <row r="184" customFormat="false" ht="14.25" hidden="false" customHeight="false" outlineLevel="0" collapsed="false">
      <c r="A184" s="9" t="s">
        <v>125</v>
      </c>
      <c r="B184" s="14" t="s">
        <v>206</v>
      </c>
      <c r="C184" s="20" t="s">
        <v>215</v>
      </c>
      <c r="D184" s="16" t="n">
        <v>1</v>
      </c>
      <c r="E184" s="21" t="s">
        <v>216</v>
      </c>
      <c r="F184" s="13"/>
      <c r="G184" s="13"/>
    </row>
    <row r="185" customFormat="false" ht="14.25" hidden="false" customHeight="false" outlineLevel="0" collapsed="false">
      <c r="A185" s="9" t="s">
        <v>125</v>
      </c>
      <c r="B185" s="14" t="s">
        <v>206</v>
      </c>
      <c r="C185" s="20" t="s">
        <v>217</v>
      </c>
      <c r="D185" s="16" t="n">
        <v>2</v>
      </c>
      <c r="E185" s="21" t="s">
        <v>218</v>
      </c>
      <c r="F185" s="13"/>
      <c r="G185" s="13"/>
    </row>
    <row r="186" customFormat="false" ht="14.25" hidden="false" customHeight="false" outlineLevel="0" collapsed="false">
      <c r="A186" s="9" t="s">
        <v>125</v>
      </c>
      <c r="B186" s="14" t="s">
        <v>219</v>
      </c>
      <c r="C186" s="20" t="s">
        <v>34</v>
      </c>
      <c r="D186" s="16" t="n">
        <v>4</v>
      </c>
      <c r="E186" s="33" t="s">
        <v>220</v>
      </c>
      <c r="F186" s="13"/>
      <c r="G186" s="13"/>
    </row>
    <row r="187" customFormat="false" ht="14.25" hidden="false" customHeight="false" outlineLevel="0" collapsed="false">
      <c r="A187" s="9" t="s">
        <v>125</v>
      </c>
      <c r="B187" s="14" t="s">
        <v>219</v>
      </c>
      <c r="C187" s="20" t="s">
        <v>52</v>
      </c>
      <c r="D187" s="16" t="n">
        <v>4</v>
      </c>
      <c r="E187" s="33" t="s">
        <v>221</v>
      </c>
      <c r="F187" s="13"/>
      <c r="G187" s="13"/>
    </row>
    <row r="188" customFormat="false" ht="14.25" hidden="false" customHeight="false" outlineLevel="0" collapsed="false">
      <c r="A188" s="9" t="s">
        <v>125</v>
      </c>
      <c r="B188" s="14" t="s">
        <v>219</v>
      </c>
      <c r="C188" s="20" t="s">
        <v>38</v>
      </c>
      <c r="D188" s="16" t="n">
        <v>4</v>
      </c>
      <c r="E188" s="33" t="s">
        <v>145</v>
      </c>
      <c r="F188" s="13"/>
      <c r="G188" s="13"/>
    </row>
    <row r="189" customFormat="false" ht="14.25" hidden="false" customHeight="false" outlineLevel="0" collapsed="false">
      <c r="A189" s="9" t="s">
        <v>125</v>
      </c>
      <c r="B189" s="14" t="s">
        <v>219</v>
      </c>
      <c r="C189" s="20" t="s">
        <v>208</v>
      </c>
      <c r="D189" s="16" t="n">
        <v>2</v>
      </c>
      <c r="E189" s="33" t="s">
        <v>222</v>
      </c>
      <c r="F189" s="13"/>
      <c r="G189" s="13"/>
    </row>
    <row r="190" customFormat="false" ht="14.25" hidden="false" customHeight="false" outlineLevel="0" collapsed="false">
      <c r="A190" s="9" t="s">
        <v>125</v>
      </c>
      <c r="B190" s="14" t="s">
        <v>219</v>
      </c>
      <c r="C190" s="20" t="s">
        <v>13</v>
      </c>
      <c r="D190" s="16" t="n">
        <v>2</v>
      </c>
      <c r="E190" s="33" t="s">
        <v>57</v>
      </c>
      <c r="F190" s="13"/>
      <c r="G190" s="13"/>
    </row>
    <row r="191" customFormat="false" ht="14.25" hidden="false" customHeight="false" outlineLevel="0" collapsed="false">
      <c r="A191" s="9" t="s">
        <v>125</v>
      </c>
      <c r="B191" s="14" t="s">
        <v>219</v>
      </c>
      <c r="C191" s="20" t="s">
        <v>210</v>
      </c>
      <c r="D191" s="16" t="n">
        <v>4</v>
      </c>
      <c r="E191" s="23" t="s">
        <v>223</v>
      </c>
      <c r="F191" s="13"/>
      <c r="G191" s="13"/>
    </row>
    <row r="192" customFormat="false" ht="14.25" hidden="false" customHeight="false" outlineLevel="0" collapsed="false">
      <c r="A192" s="9" t="s">
        <v>125</v>
      </c>
      <c r="B192" s="14" t="s">
        <v>219</v>
      </c>
      <c r="C192" s="20" t="s">
        <v>212</v>
      </c>
      <c r="D192" s="16" t="n">
        <v>2</v>
      </c>
      <c r="E192" s="33" t="s">
        <v>224</v>
      </c>
      <c r="F192" s="13"/>
      <c r="G192" s="13"/>
    </row>
    <row r="193" customFormat="false" ht="14.25" hidden="false" customHeight="false" outlineLevel="0" collapsed="false">
      <c r="A193" s="9" t="s">
        <v>125</v>
      </c>
      <c r="B193" s="14" t="s">
        <v>219</v>
      </c>
      <c r="C193" s="34" t="s">
        <v>225</v>
      </c>
      <c r="D193" s="28" t="n">
        <v>3</v>
      </c>
      <c r="E193" s="33" t="s">
        <v>226</v>
      </c>
      <c r="F193" s="13"/>
      <c r="G193" s="13"/>
    </row>
    <row r="194" customFormat="false" ht="14.25" hidden="false" customHeight="false" outlineLevel="0" collapsed="false">
      <c r="A194" s="9" t="s">
        <v>125</v>
      </c>
      <c r="B194" s="14" t="s">
        <v>219</v>
      </c>
      <c r="C194" s="34" t="s">
        <v>227</v>
      </c>
      <c r="D194" s="12" t="n">
        <v>4</v>
      </c>
      <c r="E194" s="23" t="s">
        <v>86</v>
      </c>
      <c r="F194" s="13"/>
      <c r="G194" s="13"/>
    </row>
    <row r="195" customFormat="false" ht="14.25" hidden="false" customHeight="false" outlineLevel="0" collapsed="false">
      <c r="A195" s="9" t="s">
        <v>125</v>
      </c>
      <c r="B195" s="14" t="s">
        <v>219</v>
      </c>
      <c r="C195" s="20" t="s">
        <v>215</v>
      </c>
      <c r="D195" s="16" t="n">
        <v>1</v>
      </c>
      <c r="E195" s="21" t="s">
        <v>216</v>
      </c>
      <c r="F195" s="13"/>
      <c r="G195" s="13"/>
    </row>
    <row r="196" customFormat="false" ht="14.25" hidden="false" customHeight="false" outlineLevel="0" collapsed="false">
      <c r="A196" s="9" t="s">
        <v>125</v>
      </c>
      <c r="B196" s="14" t="s">
        <v>219</v>
      </c>
      <c r="C196" s="20" t="s">
        <v>217</v>
      </c>
      <c r="D196" s="16" t="n">
        <v>2</v>
      </c>
      <c r="E196" s="21" t="s">
        <v>228</v>
      </c>
      <c r="F196" s="13"/>
      <c r="G196" s="13"/>
    </row>
    <row r="197" customFormat="false" ht="14.25" hidden="false" customHeight="false" outlineLevel="0" collapsed="false">
      <c r="A197" s="9" t="s">
        <v>125</v>
      </c>
      <c r="B197" s="14" t="s">
        <v>229</v>
      </c>
      <c r="C197" s="20" t="s">
        <v>34</v>
      </c>
      <c r="D197" s="16" t="n">
        <v>4</v>
      </c>
      <c r="E197" s="33" t="s">
        <v>220</v>
      </c>
      <c r="F197" s="13"/>
      <c r="G197" s="13"/>
    </row>
    <row r="198" customFormat="false" ht="14.25" hidden="false" customHeight="false" outlineLevel="0" collapsed="false">
      <c r="A198" s="9" t="s">
        <v>125</v>
      </c>
      <c r="B198" s="14" t="s">
        <v>229</v>
      </c>
      <c r="C198" s="20" t="s">
        <v>52</v>
      </c>
      <c r="D198" s="16" t="n">
        <v>4</v>
      </c>
      <c r="E198" s="21" t="s">
        <v>230</v>
      </c>
      <c r="F198" s="13"/>
      <c r="G198" s="13"/>
    </row>
    <row r="199" customFormat="false" ht="14.25" hidden="false" customHeight="false" outlineLevel="0" collapsed="false">
      <c r="A199" s="9" t="s">
        <v>125</v>
      </c>
      <c r="B199" s="14" t="s">
        <v>229</v>
      </c>
      <c r="C199" s="20" t="s">
        <v>38</v>
      </c>
      <c r="D199" s="16" t="n">
        <v>4</v>
      </c>
      <c r="E199" s="19" t="s">
        <v>231</v>
      </c>
      <c r="F199" s="13"/>
      <c r="G199" s="13"/>
    </row>
    <row r="200" customFormat="false" ht="14.25" hidden="false" customHeight="false" outlineLevel="0" collapsed="false">
      <c r="A200" s="9" t="s">
        <v>125</v>
      </c>
      <c r="B200" s="14" t="s">
        <v>229</v>
      </c>
      <c r="C200" s="20" t="s">
        <v>208</v>
      </c>
      <c r="D200" s="16" t="n">
        <v>2</v>
      </c>
      <c r="E200" s="33" t="s">
        <v>222</v>
      </c>
      <c r="F200" s="13"/>
      <c r="G200" s="13"/>
    </row>
    <row r="201" customFormat="false" ht="14.25" hidden="false" customHeight="false" outlineLevel="0" collapsed="false">
      <c r="A201" s="9" t="s">
        <v>125</v>
      </c>
      <c r="B201" s="14" t="s">
        <v>229</v>
      </c>
      <c r="C201" s="20" t="s">
        <v>13</v>
      </c>
      <c r="D201" s="16" t="n">
        <v>2</v>
      </c>
      <c r="E201" s="33" t="s">
        <v>232</v>
      </c>
      <c r="F201" s="13"/>
      <c r="G201" s="13"/>
    </row>
    <row r="202" customFormat="false" ht="14.25" hidden="false" customHeight="false" outlineLevel="0" collapsed="false">
      <c r="A202" s="9" t="s">
        <v>125</v>
      </c>
      <c r="B202" s="14" t="s">
        <v>229</v>
      </c>
      <c r="C202" s="20" t="s">
        <v>210</v>
      </c>
      <c r="D202" s="16" t="n">
        <v>4</v>
      </c>
      <c r="E202" s="23" t="s">
        <v>233</v>
      </c>
      <c r="F202" s="13"/>
      <c r="G202" s="13"/>
    </row>
    <row r="203" customFormat="false" ht="14.25" hidden="false" customHeight="false" outlineLevel="0" collapsed="false">
      <c r="A203" s="9" t="s">
        <v>125</v>
      </c>
      <c r="B203" s="14" t="s">
        <v>229</v>
      </c>
      <c r="C203" s="20" t="s">
        <v>212</v>
      </c>
      <c r="D203" s="16" t="n">
        <v>2</v>
      </c>
      <c r="E203" s="33" t="s">
        <v>224</v>
      </c>
      <c r="F203" s="13"/>
      <c r="G203" s="13"/>
    </row>
    <row r="204" customFormat="false" ht="14.25" hidden="false" customHeight="false" outlineLevel="0" collapsed="false">
      <c r="A204" s="9" t="s">
        <v>125</v>
      </c>
      <c r="B204" s="14" t="s">
        <v>229</v>
      </c>
      <c r="C204" s="34" t="s">
        <v>225</v>
      </c>
      <c r="D204" s="28" t="n">
        <v>3</v>
      </c>
      <c r="E204" s="33" t="s">
        <v>32</v>
      </c>
      <c r="F204" s="13"/>
      <c r="G204" s="13"/>
    </row>
    <row r="205" customFormat="false" ht="14.25" hidden="false" customHeight="false" outlineLevel="0" collapsed="false">
      <c r="A205" s="9" t="s">
        <v>125</v>
      </c>
      <c r="B205" s="14" t="s">
        <v>229</v>
      </c>
      <c r="C205" s="34" t="s">
        <v>227</v>
      </c>
      <c r="D205" s="12" t="n">
        <v>4</v>
      </c>
      <c r="E205" s="23" t="s">
        <v>234</v>
      </c>
      <c r="F205" s="13"/>
      <c r="G205" s="13"/>
    </row>
    <row r="206" customFormat="false" ht="14.25" hidden="false" customHeight="false" outlineLevel="0" collapsed="false">
      <c r="A206" s="9" t="s">
        <v>125</v>
      </c>
      <c r="B206" s="14" t="s">
        <v>229</v>
      </c>
      <c r="C206" s="20" t="s">
        <v>215</v>
      </c>
      <c r="D206" s="16" t="n">
        <v>1</v>
      </c>
      <c r="E206" s="21" t="s">
        <v>216</v>
      </c>
      <c r="F206" s="13"/>
      <c r="G206" s="13"/>
    </row>
    <row r="207" customFormat="false" ht="14.25" hidden="false" customHeight="false" outlineLevel="0" collapsed="false">
      <c r="A207" s="9" t="s">
        <v>125</v>
      </c>
      <c r="B207" s="14" t="s">
        <v>229</v>
      </c>
      <c r="C207" s="20" t="s">
        <v>217</v>
      </c>
      <c r="D207" s="16" t="n">
        <v>2</v>
      </c>
      <c r="E207" s="21" t="s">
        <v>228</v>
      </c>
      <c r="F207" s="13"/>
      <c r="G207" s="13"/>
    </row>
    <row r="208" customFormat="false" ht="14.25" hidden="false" customHeight="false" outlineLevel="0" collapsed="false">
      <c r="A208" s="9" t="s">
        <v>125</v>
      </c>
      <c r="B208" s="14" t="s">
        <v>235</v>
      </c>
      <c r="C208" s="20" t="s">
        <v>34</v>
      </c>
      <c r="D208" s="16" t="n">
        <v>4</v>
      </c>
      <c r="E208" s="33" t="s">
        <v>141</v>
      </c>
      <c r="F208" s="13"/>
      <c r="G208" s="13"/>
    </row>
    <row r="209" customFormat="false" ht="14.25" hidden="false" customHeight="false" outlineLevel="0" collapsed="false">
      <c r="A209" s="9" t="s">
        <v>125</v>
      </c>
      <c r="B209" s="14" t="s">
        <v>235</v>
      </c>
      <c r="C209" s="20" t="s">
        <v>52</v>
      </c>
      <c r="D209" s="16" t="n">
        <v>4</v>
      </c>
      <c r="E209" s="21" t="s">
        <v>230</v>
      </c>
      <c r="F209" s="13"/>
      <c r="G209" s="13"/>
    </row>
    <row r="210" customFormat="false" ht="14.25" hidden="false" customHeight="false" outlineLevel="0" collapsed="false">
      <c r="A210" s="9" t="s">
        <v>125</v>
      </c>
      <c r="B210" s="14" t="s">
        <v>235</v>
      </c>
      <c r="C210" s="20" t="s">
        <v>38</v>
      </c>
      <c r="D210" s="16" t="n">
        <v>4</v>
      </c>
      <c r="E210" s="33" t="s">
        <v>129</v>
      </c>
      <c r="F210" s="13"/>
      <c r="G210" s="13"/>
    </row>
    <row r="211" customFormat="false" ht="14.25" hidden="false" customHeight="false" outlineLevel="0" collapsed="false">
      <c r="A211" s="9" t="s">
        <v>125</v>
      </c>
      <c r="B211" s="14" t="s">
        <v>235</v>
      </c>
      <c r="C211" s="20" t="s">
        <v>208</v>
      </c>
      <c r="D211" s="16" t="n">
        <v>2</v>
      </c>
      <c r="E211" s="33" t="s">
        <v>222</v>
      </c>
      <c r="F211" s="13"/>
      <c r="G211" s="13"/>
    </row>
    <row r="212" customFormat="false" ht="14.25" hidden="false" customHeight="false" outlineLevel="0" collapsed="false">
      <c r="A212" s="9" t="s">
        <v>125</v>
      </c>
      <c r="B212" s="14" t="s">
        <v>235</v>
      </c>
      <c r="C212" s="20" t="s">
        <v>13</v>
      </c>
      <c r="D212" s="16" t="n">
        <v>2</v>
      </c>
      <c r="E212" s="33" t="s">
        <v>232</v>
      </c>
      <c r="F212" s="13"/>
      <c r="G212" s="13"/>
    </row>
    <row r="213" customFormat="false" ht="14.25" hidden="false" customHeight="false" outlineLevel="0" collapsed="false">
      <c r="A213" s="9" t="s">
        <v>125</v>
      </c>
      <c r="B213" s="14" t="s">
        <v>235</v>
      </c>
      <c r="C213" s="20" t="s">
        <v>210</v>
      </c>
      <c r="D213" s="16" t="n">
        <v>4</v>
      </c>
      <c r="E213" s="23" t="s">
        <v>236</v>
      </c>
      <c r="F213" s="13"/>
      <c r="G213" s="13"/>
    </row>
    <row r="214" customFormat="false" ht="14.25" hidden="false" customHeight="false" outlineLevel="0" collapsed="false">
      <c r="A214" s="9" t="s">
        <v>125</v>
      </c>
      <c r="B214" s="14" t="s">
        <v>235</v>
      </c>
      <c r="C214" s="20" t="s">
        <v>212</v>
      </c>
      <c r="D214" s="16" t="n">
        <v>2</v>
      </c>
      <c r="E214" s="33" t="s">
        <v>237</v>
      </c>
      <c r="F214" s="13"/>
      <c r="G214" s="13"/>
    </row>
    <row r="215" customFormat="false" ht="14.25" hidden="false" customHeight="false" outlineLevel="0" collapsed="false">
      <c r="A215" s="9" t="s">
        <v>125</v>
      </c>
      <c r="B215" s="14" t="s">
        <v>235</v>
      </c>
      <c r="C215" s="34" t="s">
        <v>225</v>
      </c>
      <c r="D215" s="28" t="n">
        <v>3</v>
      </c>
      <c r="E215" s="33" t="s">
        <v>32</v>
      </c>
      <c r="F215" s="13"/>
      <c r="G215" s="13"/>
    </row>
    <row r="216" customFormat="false" ht="14.25" hidden="false" customHeight="false" outlineLevel="0" collapsed="false">
      <c r="A216" s="9" t="s">
        <v>125</v>
      </c>
      <c r="B216" s="14" t="s">
        <v>235</v>
      </c>
      <c r="C216" s="34" t="s">
        <v>227</v>
      </c>
      <c r="D216" s="12" t="n">
        <v>4</v>
      </c>
      <c r="E216" s="33" t="s">
        <v>234</v>
      </c>
      <c r="F216" s="13"/>
      <c r="G216" s="13"/>
    </row>
    <row r="217" customFormat="false" ht="14.25" hidden="false" customHeight="false" outlineLevel="0" collapsed="false">
      <c r="A217" s="9" t="s">
        <v>125</v>
      </c>
      <c r="B217" s="14" t="s">
        <v>235</v>
      </c>
      <c r="C217" s="20" t="s">
        <v>215</v>
      </c>
      <c r="D217" s="16" t="n">
        <v>1</v>
      </c>
      <c r="E217" s="21" t="s">
        <v>238</v>
      </c>
      <c r="F217" s="13"/>
      <c r="G217" s="13"/>
    </row>
    <row r="218" customFormat="false" ht="14.25" hidden="false" customHeight="false" outlineLevel="0" collapsed="false">
      <c r="A218" s="9" t="s">
        <v>125</v>
      </c>
      <c r="B218" s="14" t="s">
        <v>235</v>
      </c>
      <c r="C218" s="20" t="s">
        <v>217</v>
      </c>
      <c r="D218" s="16" t="n">
        <v>2</v>
      </c>
      <c r="E218" s="21" t="s">
        <v>239</v>
      </c>
      <c r="F218" s="13"/>
      <c r="G218" s="13"/>
    </row>
    <row r="219" customFormat="false" ht="14.25" hidden="false" customHeight="false" outlineLevel="0" collapsed="false">
      <c r="A219" s="9" t="s">
        <v>125</v>
      </c>
      <c r="B219" s="14" t="s">
        <v>240</v>
      </c>
      <c r="C219" s="20" t="s">
        <v>34</v>
      </c>
      <c r="D219" s="16" t="n">
        <v>4</v>
      </c>
      <c r="E219" s="68"/>
      <c r="F219" s="9" t="s">
        <v>10</v>
      </c>
      <c r="G219" s="13"/>
    </row>
    <row r="220" customFormat="false" ht="14.25" hidden="false" customHeight="false" outlineLevel="0" collapsed="false">
      <c r="A220" s="9" t="s">
        <v>125</v>
      </c>
      <c r="B220" s="14" t="s">
        <v>240</v>
      </c>
      <c r="C220" s="20" t="s">
        <v>52</v>
      </c>
      <c r="D220" s="16" t="n">
        <v>4</v>
      </c>
      <c r="E220" s="68"/>
      <c r="F220" s="9" t="s">
        <v>10</v>
      </c>
      <c r="G220" s="13"/>
    </row>
    <row r="221" customFormat="false" ht="14.25" hidden="false" customHeight="false" outlineLevel="0" collapsed="false">
      <c r="A221" s="9" t="s">
        <v>125</v>
      </c>
      <c r="B221" s="14" t="s">
        <v>240</v>
      </c>
      <c r="C221" s="20" t="s">
        <v>38</v>
      </c>
      <c r="D221" s="16" t="n">
        <v>4</v>
      </c>
      <c r="E221" s="68"/>
      <c r="F221" s="9" t="s">
        <v>10</v>
      </c>
      <c r="G221" s="13"/>
    </row>
    <row r="222" customFormat="false" ht="14.25" hidden="false" customHeight="false" outlineLevel="0" collapsed="false">
      <c r="A222" s="9" t="s">
        <v>125</v>
      </c>
      <c r="B222" s="14" t="s">
        <v>240</v>
      </c>
      <c r="C222" s="20" t="s">
        <v>208</v>
      </c>
      <c r="D222" s="16" t="n">
        <v>2</v>
      </c>
      <c r="E222" s="68"/>
      <c r="F222" s="9" t="s">
        <v>10</v>
      </c>
      <c r="G222" s="13"/>
    </row>
    <row r="223" customFormat="false" ht="14.25" hidden="false" customHeight="false" outlineLevel="0" collapsed="false">
      <c r="A223" s="9" t="s">
        <v>125</v>
      </c>
      <c r="B223" s="14" t="s">
        <v>240</v>
      </c>
      <c r="C223" s="20" t="s">
        <v>13</v>
      </c>
      <c r="D223" s="16" t="n">
        <v>2</v>
      </c>
      <c r="E223" s="68"/>
      <c r="F223" s="9" t="s">
        <v>10</v>
      </c>
      <c r="G223" s="13"/>
    </row>
    <row r="224" customFormat="false" ht="14.25" hidden="false" customHeight="false" outlineLevel="0" collapsed="false">
      <c r="A224" s="9" t="s">
        <v>125</v>
      </c>
      <c r="B224" s="14" t="s">
        <v>240</v>
      </c>
      <c r="C224" s="20" t="s">
        <v>210</v>
      </c>
      <c r="D224" s="16" t="n">
        <v>2</v>
      </c>
      <c r="E224" s="68"/>
      <c r="F224" s="9" t="s">
        <v>10</v>
      </c>
      <c r="G224" s="13"/>
    </row>
    <row r="225" customFormat="false" ht="14.25" hidden="false" customHeight="false" outlineLevel="0" collapsed="false">
      <c r="A225" s="9" t="s">
        <v>125</v>
      </c>
      <c r="B225" s="14" t="s">
        <v>240</v>
      </c>
      <c r="C225" s="20" t="s">
        <v>212</v>
      </c>
      <c r="D225" s="16" t="n">
        <v>2</v>
      </c>
      <c r="E225" s="68"/>
      <c r="F225" s="9" t="s">
        <v>10</v>
      </c>
      <c r="G225" s="13"/>
    </row>
    <row r="226" customFormat="false" ht="14.25" hidden="false" customHeight="false" outlineLevel="0" collapsed="false">
      <c r="A226" s="9" t="s">
        <v>125</v>
      </c>
      <c r="B226" s="14" t="s">
        <v>240</v>
      </c>
      <c r="C226" s="20" t="s">
        <v>241</v>
      </c>
      <c r="D226" s="16" t="n">
        <v>4</v>
      </c>
      <c r="E226" s="23" t="s">
        <v>242</v>
      </c>
      <c r="F226" s="13"/>
      <c r="G226" s="13"/>
    </row>
    <row r="227" customFormat="false" ht="14.25" hidden="false" customHeight="false" outlineLevel="0" collapsed="false">
      <c r="A227" s="9" t="s">
        <v>125</v>
      </c>
      <c r="B227" s="14" t="s">
        <v>240</v>
      </c>
      <c r="C227" s="35" t="s">
        <v>243</v>
      </c>
      <c r="D227" s="16" t="n">
        <v>6</v>
      </c>
      <c r="E227" s="23" t="s">
        <v>244</v>
      </c>
      <c r="F227" s="13"/>
      <c r="G227" s="13"/>
    </row>
    <row r="228" customFormat="false" ht="14.25" hidden="false" customHeight="false" outlineLevel="0" collapsed="false">
      <c r="A228" s="9" t="s">
        <v>125</v>
      </c>
      <c r="B228" s="14" t="s">
        <v>240</v>
      </c>
      <c r="C228" s="20" t="s">
        <v>215</v>
      </c>
      <c r="D228" s="16" t="n">
        <v>1</v>
      </c>
      <c r="E228" s="23" t="s">
        <v>245</v>
      </c>
      <c r="F228" s="13"/>
      <c r="G228" s="13"/>
    </row>
    <row r="229" customFormat="false" ht="14.25" hidden="false" customHeight="false" outlineLevel="0" collapsed="false">
      <c r="A229" s="9" t="s">
        <v>125</v>
      </c>
      <c r="B229" s="14" t="s">
        <v>240</v>
      </c>
      <c r="C229" s="20" t="s">
        <v>217</v>
      </c>
      <c r="D229" s="16" t="n">
        <v>2</v>
      </c>
      <c r="E229" s="23" t="s">
        <v>218</v>
      </c>
      <c r="F229" s="13"/>
      <c r="G229" s="13"/>
    </row>
    <row r="230" customFormat="false" ht="14.25" hidden="false" customHeight="false" outlineLevel="0" collapsed="false">
      <c r="A230" s="9" t="s">
        <v>125</v>
      </c>
      <c r="B230" s="14" t="s">
        <v>246</v>
      </c>
      <c r="C230" s="20" t="s">
        <v>34</v>
      </c>
      <c r="D230" s="16" t="n">
        <v>4</v>
      </c>
      <c r="E230" s="23" t="s">
        <v>247</v>
      </c>
      <c r="F230" s="9" t="s">
        <v>10</v>
      </c>
      <c r="G230" s="13"/>
    </row>
    <row r="231" customFormat="false" ht="14.25" hidden="false" customHeight="false" outlineLevel="0" collapsed="false">
      <c r="A231" s="9" t="s">
        <v>125</v>
      </c>
      <c r="B231" s="14" t="s">
        <v>246</v>
      </c>
      <c r="C231" s="20" t="s">
        <v>52</v>
      </c>
      <c r="D231" s="16" t="n">
        <v>4</v>
      </c>
      <c r="E231" s="23" t="s">
        <v>248</v>
      </c>
      <c r="F231" s="9" t="s">
        <v>10</v>
      </c>
      <c r="G231" s="13"/>
    </row>
    <row r="232" customFormat="false" ht="14.25" hidden="false" customHeight="false" outlineLevel="0" collapsed="false">
      <c r="A232" s="9" t="s">
        <v>125</v>
      </c>
      <c r="B232" s="14" t="s">
        <v>246</v>
      </c>
      <c r="C232" s="20" t="s">
        <v>38</v>
      </c>
      <c r="D232" s="16" t="n">
        <v>4</v>
      </c>
      <c r="E232" s="23" t="s">
        <v>249</v>
      </c>
      <c r="F232" s="9" t="s">
        <v>10</v>
      </c>
      <c r="G232" s="13"/>
    </row>
    <row r="233" customFormat="false" ht="14.25" hidden="false" customHeight="false" outlineLevel="0" collapsed="false">
      <c r="A233" s="9" t="s">
        <v>125</v>
      </c>
      <c r="B233" s="14" t="s">
        <v>246</v>
      </c>
      <c r="C233" s="20" t="s">
        <v>208</v>
      </c>
      <c r="D233" s="16" t="n">
        <v>2</v>
      </c>
      <c r="E233" s="23" t="s">
        <v>250</v>
      </c>
      <c r="F233" s="9" t="s">
        <v>10</v>
      </c>
      <c r="G233" s="13"/>
    </row>
    <row r="234" customFormat="false" ht="14.25" hidden="false" customHeight="false" outlineLevel="0" collapsed="false">
      <c r="A234" s="9" t="s">
        <v>125</v>
      </c>
      <c r="B234" s="14" t="s">
        <v>246</v>
      </c>
      <c r="C234" s="20" t="s">
        <v>13</v>
      </c>
      <c r="D234" s="16" t="n">
        <v>2</v>
      </c>
      <c r="E234" s="23" t="s">
        <v>251</v>
      </c>
      <c r="F234" s="9" t="s">
        <v>10</v>
      </c>
      <c r="G234" s="13"/>
    </row>
    <row r="235" customFormat="false" ht="14.25" hidden="false" customHeight="false" outlineLevel="0" collapsed="false">
      <c r="A235" s="9" t="s">
        <v>125</v>
      </c>
      <c r="B235" s="14" t="s">
        <v>246</v>
      </c>
      <c r="C235" s="20" t="s">
        <v>210</v>
      </c>
      <c r="D235" s="16" t="n">
        <v>2</v>
      </c>
      <c r="E235" s="23" t="s">
        <v>252</v>
      </c>
      <c r="F235" s="9" t="s">
        <v>10</v>
      </c>
      <c r="G235" s="13"/>
    </row>
    <row r="236" customFormat="false" ht="14.25" hidden="false" customHeight="false" outlineLevel="0" collapsed="false">
      <c r="A236" s="9" t="s">
        <v>125</v>
      </c>
      <c r="B236" s="14" t="s">
        <v>246</v>
      </c>
      <c r="C236" s="20" t="s">
        <v>212</v>
      </c>
      <c r="D236" s="16" t="n">
        <v>2</v>
      </c>
      <c r="E236" s="23" t="s">
        <v>253</v>
      </c>
      <c r="F236" s="9" t="s">
        <v>10</v>
      </c>
      <c r="G236" s="13"/>
    </row>
    <row r="237" customFormat="false" ht="14.25" hidden="false" customHeight="false" outlineLevel="0" collapsed="false">
      <c r="A237" s="9" t="s">
        <v>125</v>
      </c>
      <c r="B237" s="14" t="s">
        <v>246</v>
      </c>
      <c r="C237" s="36" t="s">
        <v>254</v>
      </c>
      <c r="D237" s="16" t="n">
        <v>4</v>
      </c>
      <c r="E237" s="17" t="s">
        <v>255</v>
      </c>
      <c r="F237" s="13"/>
      <c r="G237" s="13"/>
    </row>
    <row r="238" customFormat="false" ht="14.25" hidden="false" customHeight="false" outlineLevel="0" collapsed="false">
      <c r="A238" s="9" t="s">
        <v>125</v>
      </c>
      <c r="B238" s="14" t="s">
        <v>246</v>
      </c>
      <c r="C238" s="37" t="s">
        <v>256</v>
      </c>
      <c r="D238" s="16" t="n">
        <v>4</v>
      </c>
      <c r="E238" s="17" t="s">
        <v>257</v>
      </c>
      <c r="F238" s="13"/>
      <c r="G238" s="13"/>
    </row>
    <row r="239" customFormat="false" ht="14.25" hidden="false" customHeight="false" outlineLevel="0" collapsed="false">
      <c r="A239" s="9" t="s">
        <v>125</v>
      </c>
      <c r="B239" s="14" t="s">
        <v>246</v>
      </c>
      <c r="C239" s="37" t="s">
        <v>258</v>
      </c>
      <c r="D239" s="16" t="n">
        <v>2</v>
      </c>
      <c r="E239" s="23" t="s">
        <v>149</v>
      </c>
      <c r="F239" s="13"/>
      <c r="G239" s="13"/>
    </row>
    <row r="240" customFormat="false" ht="14.25" hidden="false" customHeight="false" outlineLevel="0" collapsed="false">
      <c r="A240" s="9" t="s">
        <v>125</v>
      </c>
      <c r="B240" s="14" t="s">
        <v>246</v>
      </c>
      <c r="C240" s="20" t="s">
        <v>215</v>
      </c>
      <c r="D240" s="16" t="n">
        <v>1</v>
      </c>
      <c r="E240" s="23" t="s">
        <v>245</v>
      </c>
      <c r="F240" s="13"/>
      <c r="G240" s="13"/>
    </row>
    <row r="241" customFormat="false" ht="14.25" hidden="false" customHeight="false" outlineLevel="0" collapsed="false">
      <c r="A241" s="9" t="s">
        <v>125</v>
      </c>
      <c r="B241" s="14" t="s">
        <v>246</v>
      </c>
      <c r="C241" s="20" t="s">
        <v>217</v>
      </c>
      <c r="D241" s="16" t="n">
        <v>2</v>
      </c>
      <c r="E241" s="23" t="s">
        <v>218</v>
      </c>
      <c r="F241" s="13"/>
      <c r="G241" s="13"/>
    </row>
    <row r="242" customFormat="false" ht="14.25" hidden="false" customHeight="false" outlineLevel="0" collapsed="false">
      <c r="A242" s="9" t="s">
        <v>125</v>
      </c>
      <c r="B242" s="14" t="s">
        <v>259</v>
      </c>
      <c r="C242" s="20" t="s">
        <v>34</v>
      </c>
      <c r="D242" s="16" t="n">
        <v>4</v>
      </c>
      <c r="E242" s="23" t="s">
        <v>260</v>
      </c>
      <c r="F242" s="13"/>
      <c r="G242" s="13"/>
    </row>
    <row r="243" customFormat="false" ht="14.25" hidden="false" customHeight="false" outlineLevel="0" collapsed="false">
      <c r="A243" s="9" t="s">
        <v>125</v>
      </c>
      <c r="B243" s="14" t="s">
        <v>259</v>
      </c>
      <c r="C243" s="20" t="s">
        <v>52</v>
      </c>
      <c r="D243" s="16" t="n">
        <v>4</v>
      </c>
      <c r="E243" s="17" t="s">
        <v>261</v>
      </c>
      <c r="F243" s="13"/>
      <c r="G243" s="13"/>
    </row>
    <row r="244" customFormat="false" ht="14.25" hidden="false" customHeight="false" outlineLevel="0" collapsed="false">
      <c r="A244" s="9" t="s">
        <v>125</v>
      </c>
      <c r="B244" s="14" t="s">
        <v>259</v>
      </c>
      <c r="C244" s="20" t="s">
        <v>38</v>
      </c>
      <c r="D244" s="16" t="n">
        <v>4</v>
      </c>
      <c r="E244" s="23" t="s">
        <v>108</v>
      </c>
      <c r="F244" s="13"/>
      <c r="G244" s="13"/>
    </row>
    <row r="245" customFormat="false" ht="14.25" hidden="false" customHeight="false" outlineLevel="0" collapsed="false">
      <c r="A245" s="9" t="s">
        <v>125</v>
      </c>
      <c r="B245" s="14" t="s">
        <v>259</v>
      </c>
      <c r="C245" s="20" t="s">
        <v>208</v>
      </c>
      <c r="D245" s="16" t="n">
        <v>2</v>
      </c>
      <c r="E245" s="23" t="s">
        <v>262</v>
      </c>
      <c r="F245" s="13"/>
      <c r="G245" s="13"/>
    </row>
    <row r="246" customFormat="false" ht="14.25" hidden="false" customHeight="false" outlineLevel="0" collapsed="false">
      <c r="A246" s="9" t="s">
        <v>125</v>
      </c>
      <c r="B246" s="14" t="s">
        <v>259</v>
      </c>
      <c r="C246" s="20" t="s">
        <v>13</v>
      </c>
      <c r="D246" s="16" t="n">
        <v>2</v>
      </c>
      <c r="E246" s="23" t="s">
        <v>263</v>
      </c>
      <c r="F246" s="13"/>
      <c r="G246" s="13"/>
    </row>
    <row r="247" customFormat="false" ht="14.25" hidden="false" customHeight="false" outlineLevel="0" collapsed="false">
      <c r="A247" s="9" t="s">
        <v>125</v>
      </c>
      <c r="B247" s="14" t="s">
        <v>259</v>
      </c>
      <c r="C247" s="20" t="s">
        <v>210</v>
      </c>
      <c r="D247" s="16" t="n">
        <v>4</v>
      </c>
      <c r="E247" s="23" t="s">
        <v>264</v>
      </c>
      <c r="F247" s="13"/>
      <c r="G247" s="13"/>
    </row>
    <row r="248" customFormat="false" ht="14.25" hidden="false" customHeight="false" outlineLevel="0" collapsed="false">
      <c r="A248" s="9" t="s">
        <v>125</v>
      </c>
      <c r="B248" s="14" t="s">
        <v>259</v>
      </c>
      <c r="C248" s="20" t="s">
        <v>265</v>
      </c>
      <c r="D248" s="16" t="n">
        <v>4</v>
      </c>
      <c r="E248" s="23" t="s">
        <v>122</v>
      </c>
      <c r="F248" s="13"/>
      <c r="G248" s="13"/>
    </row>
    <row r="249" customFormat="false" ht="14.25" hidden="false" customHeight="false" outlineLevel="0" collapsed="false">
      <c r="A249" s="9" t="s">
        <v>125</v>
      </c>
      <c r="B249" s="14" t="s">
        <v>259</v>
      </c>
      <c r="C249" s="20" t="s">
        <v>266</v>
      </c>
      <c r="D249" s="16" t="n">
        <v>4</v>
      </c>
      <c r="E249" s="23" t="s">
        <v>267</v>
      </c>
      <c r="F249" s="13"/>
      <c r="G249" s="13"/>
    </row>
    <row r="250" customFormat="false" ht="14.25" hidden="false" customHeight="false" outlineLevel="0" collapsed="false">
      <c r="A250" s="9" t="s">
        <v>125</v>
      </c>
      <c r="B250" s="14" t="s">
        <v>259</v>
      </c>
      <c r="C250" s="20" t="s">
        <v>268</v>
      </c>
      <c r="D250" s="16" t="n">
        <v>2</v>
      </c>
      <c r="E250" s="23" t="s">
        <v>178</v>
      </c>
      <c r="F250" s="13"/>
      <c r="G250" s="13"/>
    </row>
    <row r="251" customFormat="false" ht="14.25" hidden="false" customHeight="false" outlineLevel="0" collapsed="false">
      <c r="A251" s="9" t="s">
        <v>125</v>
      </c>
      <c r="B251" s="14" t="s">
        <v>259</v>
      </c>
      <c r="C251" s="34" t="s">
        <v>269</v>
      </c>
      <c r="D251" s="28" t="n">
        <v>2</v>
      </c>
      <c r="E251" s="17" t="s">
        <v>178</v>
      </c>
      <c r="F251" s="13"/>
      <c r="G251" s="13"/>
    </row>
    <row r="252" customFormat="false" ht="14.25" hidden="false" customHeight="false" outlineLevel="0" collapsed="false">
      <c r="A252" s="9" t="s">
        <v>125</v>
      </c>
      <c r="B252" s="14" t="s">
        <v>259</v>
      </c>
      <c r="C252" s="20" t="s">
        <v>215</v>
      </c>
      <c r="D252" s="16" t="n">
        <v>1</v>
      </c>
      <c r="E252" s="23" t="s">
        <v>270</v>
      </c>
      <c r="F252" s="13"/>
      <c r="G252" s="13"/>
    </row>
    <row r="253" customFormat="false" ht="14.25" hidden="false" customHeight="false" outlineLevel="0" collapsed="false">
      <c r="A253" s="9" t="s">
        <v>125</v>
      </c>
      <c r="B253" s="14" t="s">
        <v>271</v>
      </c>
      <c r="C253" s="20" t="s">
        <v>34</v>
      </c>
      <c r="D253" s="16" t="n">
        <v>4</v>
      </c>
      <c r="E253" s="23" t="s">
        <v>260</v>
      </c>
      <c r="F253" s="13"/>
      <c r="G253" s="13"/>
    </row>
    <row r="254" customFormat="false" ht="14.25" hidden="false" customHeight="false" outlineLevel="0" collapsed="false">
      <c r="A254" s="9" t="s">
        <v>125</v>
      </c>
      <c r="B254" s="14" t="s">
        <v>271</v>
      </c>
      <c r="C254" s="20" t="s">
        <v>52</v>
      </c>
      <c r="D254" s="16" t="n">
        <v>4</v>
      </c>
      <c r="E254" s="20" t="s">
        <v>272</v>
      </c>
      <c r="F254" s="13"/>
      <c r="G254" s="13"/>
    </row>
    <row r="255" customFormat="false" ht="14.25" hidden="false" customHeight="false" outlineLevel="0" collapsed="false">
      <c r="A255" s="9" t="s">
        <v>125</v>
      </c>
      <c r="B255" s="14" t="s">
        <v>271</v>
      </c>
      <c r="C255" s="20" t="s">
        <v>38</v>
      </c>
      <c r="D255" s="16" t="n">
        <v>4</v>
      </c>
      <c r="E255" s="23" t="s">
        <v>273</v>
      </c>
      <c r="F255" s="13"/>
      <c r="G255" s="13"/>
    </row>
    <row r="256" customFormat="false" ht="14.25" hidden="false" customHeight="false" outlineLevel="0" collapsed="false">
      <c r="A256" s="9" t="s">
        <v>125</v>
      </c>
      <c r="B256" s="14" t="s">
        <v>271</v>
      </c>
      <c r="C256" s="20" t="s">
        <v>208</v>
      </c>
      <c r="D256" s="16" t="n">
        <v>2</v>
      </c>
      <c r="E256" s="23" t="s">
        <v>274</v>
      </c>
      <c r="F256" s="13"/>
      <c r="G256" s="13"/>
    </row>
    <row r="257" customFormat="false" ht="14.25" hidden="false" customHeight="false" outlineLevel="0" collapsed="false">
      <c r="A257" s="9" t="s">
        <v>125</v>
      </c>
      <c r="B257" s="14" t="s">
        <v>271</v>
      </c>
      <c r="C257" s="20" t="s">
        <v>13</v>
      </c>
      <c r="D257" s="16" t="n">
        <v>2</v>
      </c>
      <c r="E257" s="23" t="s">
        <v>275</v>
      </c>
      <c r="F257" s="13"/>
      <c r="G257" s="13"/>
    </row>
    <row r="258" customFormat="false" ht="14.25" hidden="false" customHeight="false" outlineLevel="0" collapsed="false">
      <c r="A258" s="9" t="s">
        <v>125</v>
      </c>
      <c r="B258" s="14" t="s">
        <v>271</v>
      </c>
      <c r="C258" s="20" t="s">
        <v>210</v>
      </c>
      <c r="D258" s="16" t="n">
        <v>4</v>
      </c>
      <c r="E258" s="23" t="s">
        <v>264</v>
      </c>
      <c r="F258" s="13"/>
      <c r="G258" s="13"/>
    </row>
    <row r="259" customFormat="false" ht="14.25" hidden="false" customHeight="false" outlineLevel="0" collapsed="false">
      <c r="A259" s="9" t="s">
        <v>125</v>
      </c>
      <c r="B259" s="14" t="s">
        <v>271</v>
      </c>
      <c r="C259" s="20" t="s">
        <v>276</v>
      </c>
      <c r="D259" s="12" t="n">
        <v>2</v>
      </c>
      <c r="E259" s="23" t="s">
        <v>112</v>
      </c>
      <c r="F259" s="13"/>
      <c r="G259" s="13"/>
    </row>
    <row r="260" customFormat="false" ht="14.25" hidden="false" customHeight="false" outlineLevel="0" collapsed="false">
      <c r="A260" s="9" t="s">
        <v>125</v>
      </c>
      <c r="B260" s="14" t="s">
        <v>271</v>
      </c>
      <c r="C260" s="20" t="s">
        <v>277</v>
      </c>
      <c r="D260" s="12" t="n">
        <v>2</v>
      </c>
      <c r="E260" s="23" t="s">
        <v>182</v>
      </c>
      <c r="F260" s="13"/>
      <c r="G260" s="13"/>
    </row>
    <row r="261" customFormat="false" ht="14.25" hidden="false" customHeight="false" outlineLevel="0" collapsed="false">
      <c r="A261" s="9" t="s">
        <v>125</v>
      </c>
      <c r="B261" s="14" t="s">
        <v>271</v>
      </c>
      <c r="C261" s="32" t="s">
        <v>115</v>
      </c>
      <c r="D261" s="16" t="n">
        <v>2</v>
      </c>
      <c r="E261" s="23" t="s">
        <v>183</v>
      </c>
      <c r="F261" s="13"/>
      <c r="G261" s="13"/>
    </row>
    <row r="262" customFormat="false" ht="14.25" hidden="false" customHeight="false" outlineLevel="0" collapsed="false">
      <c r="A262" s="9" t="s">
        <v>125</v>
      </c>
      <c r="B262" s="14" t="s">
        <v>271</v>
      </c>
      <c r="C262" s="32" t="s">
        <v>278</v>
      </c>
      <c r="D262" s="16" t="n">
        <v>2</v>
      </c>
      <c r="E262" s="23" t="s">
        <v>117</v>
      </c>
      <c r="F262" s="13"/>
      <c r="G262" s="13"/>
    </row>
    <row r="263" customFormat="false" ht="14.25" hidden="false" customHeight="false" outlineLevel="0" collapsed="false">
      <c r="A263" s="9" t="s">
        <v>125</v>
      </c>
      <c r="B263" s="14" t="s">
        <v>271</v>
      </c>
      <c r="C263" s="20" t="s">
        <v>187</v>
      </c>
      <c r="D263" s="16" t="n">
        <v>2</v>
      </c>
      <c r="E263" s="23" t="s">
        <v>279</v>
      </c>
      <c r="F263" s="13"/>
      <c r="G263" s="13"/>
    </row>
    <row r="264" customFormat="false" ht="14.25" hidden="false" customHeight="false" outlineLevel="0" collapsed="false">
      <c r="A264" s="9" t="s">
        <v>125</v>
      </c>
      <c r="B264" s="14" t="s">
        <v>271</v>
      </c>
      <c r="C264" s="20" t="s">
        <v>280</v>
      </c>
      <c r="D264" s="16" t="n">
        <v>2</v>
      </c>
      <c r="E264" s="23" t="s">
        <v>281</v>
      </c>
      <c r="F264" s="13"/>
      <c r="G264" s="13"/>
    </row>
    <row r="265" customFormat="false" ht="14.25" hidden="false" customHeight="false" outlineLevel="0" collapsed="false">
      <c r="A265" s="9" t="s">
        <v>125</v>
      </c>
      <c r="B265" s="14" t="s">
        <v>271</v>
      </c>
      <c r="C265" s="15" t="s">
        <v>215</v>
      </c>
      <c r="D265" s="16" t="n">
        <v>1</v>
      </c>
      <c r="E265" s="23" t="s">
        <v>270</v>
      </c>
      <c r="F265" s="13"/>
      <c r="G265" s="13"/>
    </row>
    <row r="266" customFormat="false" ht="14.25" hidden="false" customHeight="false" outlineLevel="0" collapsed="false">
      <c r="A266" s="9" t="s">
        <v>125</v>
      </c>
      <c r="B266" s="14" t="s">
        <v>282</v>
      </c>
      <c r="C266" s="20" t="s">
        <v>34</v>
      </c>
      <c r="D266" s="16" t="n">
        <v>4</v>
      </c>
      <c r="E266" s="23" t="s">
        <v>260</v>
      </c>
      <c r="F266" s="13"/>
      <c r="G266" s="13"/>
    </row>
    <row r="267" customFormat="false" ht="14.25" hidden="false" customHeight="false" outlineLevel="0" collapsed="false">
      <c r="A267" s="9" t="s">
        <v>125</v>
      </c>
      <c r="B267" s="14" t="s">
        <v>282</v>
      </c>
      <c r="C267" s="20" t="s">
        <v>52</v>
      </c>
      <c r="D267" s="16" t="n">
        <v>4</v>
      </c>
      <c r="E267" s="20" t="s">
        <v>272</v>
      </c>
      <c r="F267" s="13"/>
      <c r="G267" s="13"/>
    </row>
    <row r="268" customFormat="false" ht="14.25" hidden="false" customHeight="false" outlineLevel="0" collapsed="false">
      <c r="A268" s="9" t="s">
        <v>125</v>
      </c>
      <c r="B268" s="14" t="s">
        <v>282</v>
      </c>
      <c r="C268" s="20" t="s">
        <v>38</v>
      </c>
      <c r="D268" s="16" t="n">
        <v>4</v>
      </c>
      <c r="E268" s="23" t="s">
        <v>273</v>
      </c>
      <c r="F268" s="13"/>
      <c r="G268" s="13"/>
    </row>
    <row r="269" customFormat="false" ht="14.25" hidden="false" customHeight="false" outlineLevel="0" collapsed="false">
      <c r="A269" s="9" t="s">
        <v>125</v>
      </c>
      <c r="B269" s="14" t="s">
        <v>282</v>
      </c>
      <c r="C269" s="20" t="s">
        <v>208</v>
      </c>
      <c r="D269" s="16" t="n">
        <v>2</v>
      </c>
      <c r="E269" s="23" t="s">
        <v>274</v>
      </c>
      <c r="F269" s="13"/>
      <c r="G269" s="13"/>
    </row>
    <row r="270" customFormat="false" ht="14.25" hidden="false" customHeight="false" outlineLevel="0" collapsed="false">
      <c r="A270" s="9" t="s">
        <v>125</v>
      </c>
      <c r="B270" s="14" t="s">
        <v>282</v>
      </c>
      <c r="C270" s="20" t="s">
        <v>13</v>
      </c>
      <c r="D270" s="16" t="n">
        <v>2</v>
      </c>
      <c r="E270" s="23" t="s">
        <v>263</v>
      </c>
      <c r="F270" s="13"/>
      <c r="G270" s="13"/>
    </row>
    <row r="271" customFormat="false" ht="14.25" hidden="false" customHeight="false" outlineLevel="0" collapsed="false">
      <c r="A271" s="9" t="s">
        <v>125</v>
      </c>
      <c r="B271" s="14" t="s">
        <v>282</v>
      </c>
      <c r="C271" s="20" t="s">
        <v>210</v>
      </c>
      <c r="D271" s="16" t="n">
        <v>4</v>
      </c>
      <c r="E271" s="23" t="s">
        <v>283</v>
      </c>
      <c r="F271" s="13"/>
      <c r="G271" s="13"/>
    </row>
    <row r="272" customFormat="false" ht="14.25" hidden="false" customHeight="false" outlineLevel="0" collapsed="false">
      <c r="A272" s="9" t="s">
        <v>125</v>
      </c>
      <c r="B272" s="14" t="s">
        <v>282</v>
      </c>
      <c r="C272" s="20" t="s">
        <v>276</v>
      </c>
      <c r="D272" s="12" t="n">
        <v>2</v>
      </c>
      <c r="E272" s="23" t="s">
        <v>112</v>
      </c>
      <c r="F272" s="13"/>
      <c r="G272" s="13"/>
    </row>
    <row r="273" customFormat="false" ht="14.25" hidden="false" customHeight="false" outlineLevel="0" collapsed="false">
      <c r="A273" s="9" t="s">
        <v>125</v>
      </c>
      <c r="B273" s="14" t="s">
        <v>282</v>
      </c>
      <c r="C273" s="20" t="s">
        <v>277</v>
      </c>
      <c r="D273" s="12" t="n">
        <v>2</v>
      </c>
      <c r="E273" s="23" t="s">
        <v>182</v>
      </c>
      <c r="F273" s="13"/>
      <c r="G273" s="13"/>
    </row>
    <row r="274" customFormat="false" ht="14.25" hidden="false" customHeight="false" outlineLevel="0" collapsed="false">
      <c r="A274" s="9" t="s">
        <v>125</v>
      </c>
      <c r="B274" s="14" t="s">
        <v>282</v>
      </c>
      <c r="C274" s="32" t="s">
        <v>115</v>
      </c>
      <c r="D274" s="16" t="n">
        <v>2</v>
      </c>
      <c r="E274" s="23" t="s">
        <v>183</v>
      </c>
      <c r="F274" s="13"/>
      <c r="G274" s="13"/>
    </row>
    <row r="275" customFormat="false" ht="14.25" hidden="false" customHeight="false" outlineLevel="0" collapsed="false">
      <c r="A275" s="9" t="s">
        <v>125</v>
      </c>
      <c r="B275" s="14" t="s">
        <v>282</v>
      </c>
      <c r="C275" s="32" t="s">
        <v>278</v>
      </c>
      <c r="D275" s="16" t="n">
        <v>2</v>
      </c>
      <c r="E275" s="23" t="s">
        <v>117</v>
      </c>
      <c r="F275" s="13"/>
      <c r="G275" s="13"/>
    </row>
    <row r="276" customFormat="false" ht="14.25" hidden="false" customHeight="false" outlineLevel="0" collapsed="false">
      <c r="A276" s="9" t="s">
        <v>125</v>
      </c>
      <c r="B276" s="14" t="s">
        <v>282</v>
      </c>
      <c r="C276" s="20" t="s">
        <v>187</v>
      </c>
      <c r="D276" s="16" t="n">
        <v>2</v>
      </c>
      <c r="E276" s="23" t="s">
        <v>279</v>
      </c>
      <c r="F276" s="13"/>
      <c r="G276" s="13"/>
    </row>
    <row r="277" customFormat="false" ht="14.25" hidden="false" customHeight="false" outlineLevel="0" collapsed="false">
      <c r="A277" s="9" t="s">
        <v>125</v>
      </c>
      <c r="B277" s="14" t="s">
        <v>282</v>
      </c>
      <c r="C277" s="20" t="s">
        <v>280</v>
      </c>
      <c r="D277" s="16" t="n">
        <v>2</v>
      </c>
      <c r="E277" s="23" t="s">
        <v>281</v>
      </c>
      <c r="F277" s="13"/>
      <c r="G277" s="13"/>
    </row>
    <row r="278" customFormat="false" ht="14.25" hidden="false" customHeight="false" outlineLevel="0" collapsed="false">
      <c r="A278" s="9" t="s">
        <v>125</v>
      </c>
      <c r="B278" s="14" t="s">
        <v>282</v>
      </c>
      <c r="C278" s="15" t="s">
        <v>215</v>
      </c>
      <c r="D278" s="16" t="n">
        <v>1</v>
      </c>
      <c r="E278" s="23" t="s">
        <v>270</v>
      </c>
      <c r="F278" s="13"/>
      <c r="G278" s="13"/>
    </row>
    <row r="279" customFormat="false" ht="14.25" hidden="false" customHeight="false" outlineLevel="0" collapsed="false">
      <c r="A279" s="9" t="s">
        <v>125</v>
      </c>
      <c r="B279" s="14" t="s">
        <v>284</v>
      </c>
      <c r="C279" s="20" t="s">
        <v>34</v>
      </c>
      <c r="D279" s="16" t="n">
        <v>4</v>
      </c>
      <c r="E279" s="23" t="s">
        <v>247</v>
      </c>
      <c r="F279" s="13"/>
      <c r="G279" s="13"/>
    </row>
    <row r="280" customFormat="false" ht="14.25" hidden="false" customHeight="false" outlineLevel="0" collapsed="false">
      <c r="A280" s="9" t="s">
        <v>125</v>
      </c>
      <c r="B280" s="14" t="s">
        <v>284</v>
      </c>
      <c r="C280" s="20" t="s">
        <v>52</v>
      </c>
      <c r="D280" s="16" t="n">
        <v>4</v>
      </c>
      <c r="E280" s="23" t="s">
        <v>285</v>
      </c>
      <c r="F280" s="13"/>
      <c r="G280" s="13"/>
    </row>
    <row r="281" customFormat="false" ht="14.25" hidden="false" customHeight="false" outlineLevel="0" collapsed="false">
      <c r="A281" s="9" t="s">
        <v>125</v>
      </c>
      <c r="B281" s="14" t="s">
        <v>284</v>
      </c>
      <c r="C281" s="20" t="s">
        <v>38</v>
      </c>
      <c r="D281" s="16" t="n">
        <v>4</v>
      </c>
      <c r="E281" s="23" t="s">
        <v>249</v>
      </c>
      <c r="F281" s="13"/>
      <c r="G281" s="13"/>
    </row>
    <row r="282" customFormat="false" ht="14.25" hidden="false" customHeight="false" outlineLevel="0" collapsed="false">
      <c r="A282" s="9" t="s">
        <v>125</v>
      </c>
      <c r="B282" s="14" t="s">
        <v>284</v>
      </c>
      <c r="C282" s="20" t="s">
        <v>208</v>
      </c>
      <c r="D282" s="16" t="n">
        <v>2</v>
      </c>
      <c r="E282" s="23" t="s">
        <v>286</v>
      </c>
      <c r="F282" s="13"/>
      <c r="G282" s="13"/>
    </row>
    <row r="283" customFormat="false" ht="14.25" hidden="false" customHeight="false" outlineLevel="0" collapsed="false">
      <c r="A283" s="9" t="s">
        <v>125</v>
      </c>
      <c r="B283" s="14" t="s">
        <v>284</v>
      </c>
      <c r="C283" s="20" t="s">
        <v>13</v>
      </c>
      <c r="D283" s="16" t="n">
        <v>2</v>
      </c>
      <c r="E283" s="23" t="s">
        <v>287</v>
      </c>
      <c r="F283" s="13"/>
      <c r="G283" s="13"/>
    </row>
    <row r="284" customFormat="false" ht="14.25" hidden="false" customHeight="false" outlineLevel="0" collapsed="false">
      <c r="A284" s="9" t="s">
        <v>125</v>
      </c>
      <c r="B284" s="14" t="s">
        <v>284</v>
      </c>
      <c r="C284" s="20" t="s">
        <v>210</v>
      </c>
      <c r="D284" s="16" t="n">
        <v>4</v>
      </c>
      <c r="E284" s="23" t="s">
        <v>288</v>
      </c>
      <c r="F284" s="13"/>
      <c r="G284" s="13"/>
    </row>
    <row r="285" customFormat="false" ht="14.25" hidden="false" customHeight="false" outlineLevel="0" collapsed="false">
      <c r="A285" s="9" t="s">
        <v>125</v>
      </c>
      <c r="B285" s="14" t="s">
        <v>284</v>
      </c>
      <c r="C285" s="20" t="s">
        <v>212</v>
      </c>
      <c r="D285" s="16" t="n">
        <v>2</v>
      </c>
      <c r="E285" s="23" t="s">
        <v>237</v>
      </c>
      <c r="F285" s="13"/>
      <c r="G285" s="13"/>
    </row>
    <row r="286" customFormat="false" ht="14.25" hidden="false" customHeight="false" outlineLevel="0" collapsed="false">
      <c r="A286" s="9" t="s">
        <v>125</v>
      </c>
      <c r="B286" s="14" t="s">
        <v>284</v>
      </c>
      <c r="C286" s="20" t="s">
        <v>289</v>
      </c>
      <c r="D286" s="16" t="n">
        <v>4</v>
      </c>
      <c r="E286" s="23" t="s">
        <v>244</v>
      </c>
      <c r="F286" s="13"/>
      <c r="G286" s="13"/>
    </row>
    <row r="287" customFormat="false" ht="14.25" hidden="false" customHeight="false" outlineLevel="0" collapsed="false">
      <c r="A287" s="9" t="s">
        <v>125</v>
      </c>
      <c r="B287" s="14" t="s">
        <v>284</v>
      </c>
      <c r="C287" s="37" t="s">
        <v>290</v>
      </c>
      <c r="D287" s="16" t="n">
        <v>4</v>
      </c>
      <c r="E287" s="23" t="s">
        <v>73</v>
      </c>
      <c r="F287" s="13"/>
      <c r="G287" s="13"/>
    </row>
    <row r="288" customFormat="false" ht="14.25" hidden="false" customHeight="false" outlineLevel="0" collapsed="false">
      <c r="A288" s="9" t="s">
        <v>125</v>
      </c>
      <c r="B288" s="14" t="s">
        <v>284</v>
      </c>
      <c r="C288" s="20" t="s">
        <v>215</v>
      </c>
      <c r="D288" s="16" t="n">
        <v>1</v>
      </c>
      <c r="E288" s="23" t="s">
        <v>245</v>
      </c>
      <c r="F288" s="13"/>
      <c r="G288" s="13"/>
    </row>
    <row r="289" customFormat="false" ht="14.25" hidden="false" customHeight="false" outlineLevel="0" collapsed="false">
      <c r="A289" s="9" t="s">
        <v>125</v>
      </c>
      <c r="B289" s="14" t="s">
        <v>284</v>
      </c>
      <c r="C289" s="20" t="s">
        <v>217</v>
      </c>
      <c r="D289" s="16" t="n">
        <v>2</v>
      </c>
      <c r="E289" s="23" t="s">
        <v>218</v>
      </c>
      <c r="F289" s="13"/>
      <c r="G289" s="13"/>
    </row>
    <row r="290" customFormat="false" ht="14.25" hidden="false" customHeight="false" outlineLevel="0" collapsed="false">
      <c r="A290" s="9" t="s">
        <v>49</v>
      </c>
      <c r="B290" s="14" t="s">
        <v>291</v>
      </c>
      <c r="C290" s="20" t="s">
        <v>34</v>
      </c>
      <c r="D290" s="16" t="n">
        <v>6</v>
      </c>
      <c r="E290" s="33" t="s">
        <v>51</v>
      </c>
      <c r="F290" s="13"/>
      <c r="G290" s="13"/>
    </row>
    <row r="291" customFormat="false" ht="14.25" hidden="false" customHeight="false" outlineLevel="0" collapsed="false">
      <c r="A291" s="9" t="s">
        <v>49</v>
      </c>
      <c r="B291" s="14" t="s">
        <v>291</v>
      </c>
      <c r="C291" s="20" t="s">
        <v>52</v>
      </c>
      <c r="D291" s="16" t="n">
        <v>7</v>
      </c>
      <c r="E291" s="33" t="s">
        <v>221</v>
      </c>
      <c r="F291" s="13"/>
      <c r="G291" s="13"/>
    </row>
    <row r="292" customFormat="false" ht="14.25" hidden="false" customHeight="false" outlineLevel="0" collapsed="false">
      <c r="A292" s="9" t="s">
        <v>49</v>
      </c>
      <c r="B292" s="14" t="s">
        <v>291</v>
      </c>
      <c r="C292" s="20" t="s">
        <v>38</v>
      </c>
      <c r="D292" s="16" t="n">
        <v>5</v>
      </c>
      <c r="E292" s="38" t="s">
        <v>292</v>
      </c>
      <c r="F292" s="13"/>
      <c r="G292" s="13"/>
    </row>
    <row r="293" customFormat="false" ht="14.25" hidden="false" customHeight="false" outlineLevel="0" collapsed="false">
      <c r="A293" s="9" t="s">
        <v>49</v>
      </c>
      <c r="B293" s="14" t="s">
        <v>291</v>
      </c>
      <c r="C293" s="20" t="s">
        <v>208</v>
      </c>
      <c r="D293" s="16" t="n">
        <v>2</v>
      </c>
      <c r="E293" s="33" t="s">
        <v>286</v>
      </c>
      <c r="F293" s="13"/>
      <c r="G293" s="13"/>
    </row>
    <row r="294" customFormat="false" ht="14.25" hidden="false" customHeight="false" outlineLevel="0" collapsed="false">
      <c r="A294" s="9" t="s">
        <v>49</v>
      </c>
      <c r="B294" s="14" t="s">
        <v>291</v>
      </c>
      <c r="C294" s="20" t="s">
        <v>13</v>
      </c>
      <c r="D294" s="16" t="n">
        <v>2</v>
      </c>
      <c r="E294" s="33" t="s">
        <v>232</v>
      </c>
      <c r="F294" s="13"/>
      <c r="G294" s="13"/>
    </row>
    <row r="295" customFormat="false" ht="14.25" hidden="false" customHeight="false" outlineLevel="0" collapsed="false">
      <c r="A295" s="9" t="s">
        <v>49</v>
      </c>
      <c r="B295" s="14" t="s">
        <v>291</v>
      </c>
      <c r="C295" s="20" t="s">
        <v>210</v>
      </c>
      <c r="D295" s="16" t="n">
        <v>4</v>
      </c>
      <c r="E295" s="23" t="s">
        <v>255</v>
      </c>
      <c r="F295" s="13"/>
      <c r="G295" s="13"/>
    </row>
    <row r="296" customFormat="false" ht="14.25" hidden="false" customHeight="false" outlineLevel="0" collapsed="false">
      <c r="A296" s="9" t="s">
        <v>49</v>
      </c>
      <c r="B296" s="14" t="s">
        <v>291</v>
      </c>
      <c r="C296" s="20" t="s">
        <v>212</v>
      </c>
      <c r="D296" s="16" t="n">
        <v>2</v>
      </c>
      <c r="E296" s="33" t="s">
        <v>293</v>
      </c>
      <c r="F296" s="13"/>
      <c r="G296" s="13"/>
    </row>
    <row r="297" customFormat="false" ht="14.25" hidden="false" customHeight="false" outlineLevel="0" collapsed="false">
      <c r="A297" s="9" t="s">
        <v>49</v>
      </c>
      <c r="B297" s="14" t="s">
        <v>291</v>
      </c>
      <c r="C297" s="20" t="s">
        <v>213</v>
      </c>
      <c r="D297" s="16" t="n">
        <v>4</v>
      </c>
      <c r="E297" s="33" t="s">
        <v>294</v>
      </c>
      <c r="F297" s="13"/>
      <c r="G297" s="13"/>
    </row>
    <row r="298" customFormat="false" ht="14.25" hidden="false" customHeight="false" outlineLevel="0" collapsed="false">
      <c r="A298" s="9" t="s">
        <v>49</v>
      </c>
      <c r="B298" s="14" t="s">
        <v>291</v>
      </c>
      <c r="C298" s="39" t="s">
        <v>62</v>
      </c>
      <c r="D298" s="16" t="n">
        <v>4</v>
      </c>
      <c r="E298" s="33" t="s">
        <v>295</v>
      </c>
      <c r="F298" s="13"/>
      <c r="G298" s="13"/>
    </row>
    <row r="299" customFormat="false" ht="14.25" hidden="false" customHeight="false" outlineLevel="0" collapsed="false">
      <c r="A299" s="9" t="s">
        <v>49</v>
      </c>
      <c r="B299" s="14" t="s">
        <v>296</v>
      </c>
      <c r="C299" s="20" t="s">
        <v>34</v>
      </c>
      <c r="D299" s="16" t="n">
        <v>6</v>
      </c>
      <c r="E299" s="23" t="s">
        <v>297</v>
      </c>
      <c r="F299" s="13"/>
      <c r="G299" s="13"/>
    </row>
    <row r="300" customFormat="false" ht="14.25" hidden="false" customHeight="false" outlineLevel="0" collapsed="false">
      <c r="A300" s="9" t="s">
        <v>49</v>
      </c>
      <c r="B300" s="14" t="s">
        <v>296</v>
      </c>
      <c r="C300" s="20" t="s">
        <v>52</v>
      </c>
      <c r="D300" s="16" t="n">
        <v>7</v>
      </c>
      <c r="E300" s="23" t="s">
        <v>298</v>
      </c>
      <c r="F300" s="13"/>
      <c r="G300" s="13"/>
    </row>
    <row r="301" customFormat="false" ht="14.25" hidden="false" customHeight="false" outlineLevel="0" collapsed="false">
      <c r="A301" s="9" t="s">
        <v>49</v>
      </c>
      <c r="B301" s="14" t="s">
        <v>296</v>
      </c>
      <c r="C301" s="20" t="s">
        <v>38</v>
      </c>
      <c r="D301" s="16" t="n">
        <v>5</v>
      </c>
      <c r="E301" s="23" t="s">
        <v>299</v>
      </c>
      <c r="F301" s="13"/>
      <c r="G301" s="13"/>
    </row>
    <row r="302" customFormat="false" ht="14.25" hidden="false" customHeight="false" outlineLevel="0" collapsed="false">
      <c r="A302" s="9" t="s">
        <v>49</v>
      </c>
      <c r="B302" s="14" t="s">
        <v>296</v>
      </c>
      <c r="C302" s="20" t="s">
        <v>208</v>
      </c>
      <c r="D302" s="16" t="n">
        <v>2</v>
      </c>
      <c r="E302" s="23" t="s">
        <v>250</v>
      </c>
      <c r="F302" s="13"/>
      <c r="G302" s="13"/>
    </row>
    <row r="303" customFormat="false" ht="14.25" hidden="false" customHeight="false" outlineLevel="0" collapsed="false">
      <c r="A303" s="9" t="s">
        <v>49</v>
      </c>
      <c r="B303" s="14" t="s">
        <v>296</v>
      </c>
      <c r="C303" s="20" t="s">
        <v>13</v>
      </c>
      <c r="D303" s="16" t="n">
        <v>2</v>
      </c>
      <c r="E303" s="23" t="s">
        <v>81</v>
      </c>
      <c r="F303" s="13"/>
      <c r="G303" s="13"/>
    </row>
    <row r="304" customFormat="false" ht="14.25" hidden="false" customHeight="false" outlineLevel="0" collapsed="false">
      <c r="A304" s="9" t="s">
        <v>49</v>
      </c>
      <c r="B304" s="14" t="s">
        <v>296</v>
      </c>
      <c r="C304" s="20" t="s">
        <v>210</v>
      </c>
      <c r="D304" s="16" t="n">
        <v>4</v>
      </c>
      <c r="E304" s="23" t="s">
        <v>300</v>
      </c>
      <c r="F304" s="13"/>
      <c r="G304" s="13"/>
    </row>
    <row r="305" customFormat="false" ht="14.25" hidden="false" customHeight="false" outlineLevel="0" collapsed="false">
      <c r="A305" s="9" t="s">
        <v>49</v>
      </c>
      <c r="B305" s="14" t="s">
        <v>296</v>
      </c>
      <c r="C305" s="20" t="s">
        <v>212</v>
      </c>
      <c r="D305" s="16" t="n">
        <v>2</v>
      </c>
      <c r="E305" s="23" t="s">
        <v>301</v>
      </c>
      <c r="F305" s="13"/>
      <c r="G305" s="13"/>
    </row>
    <row r="306" customFormat="false" ht="14.25" hidden="false" customHeight="false" outlineLevel="0" collapsed="false">
      <c r="A306" s="9" t="s">
        <v>49</v>
      </c>
      <c r="B306" s="14" t="s">
        <v>296</v>
      </c>
      <c r="C306" s="20" t="s">
        <v>62</v>
      </c>
      <c r="D306" s="16" t="n">
        <v>4</v>
      </c>
      <c r="E306" s="23" t="s">
        <v>302</v>
      </c>
      <c r="F306" s="13"/>
      <c r="G306" s="13"/>
    </row>
    <row r="307" customFormat="false" ht="14.25" hidden="false" customHeight="false" outlineLevel="0" collapsed="false">
      <c r="A307" s="9" t="s">
        <v>49</v>
      </c>
      <c r="B307" s="14" t="s">
        <v>296</v>
      </c>
      <c r="C307" s="39" t="s">
        <v>74</v>
      </c>
      <c r="D307" s="40" t="n">
        <v>4</v>
      </c>
      <c r="E307" s="23" t="s">
        <v>303</v>
      </c>
      <c r="F307" s="13"/>
      <c r="G307" s="13"/>
    </row>
    <row r="308" customFormat="false" ht="14.25" hidden="false" customHeight="false" outlineLevel="0" collapsed="false">
      <c r="A308" s="9" t="s">
        <v>49</v>
      </c>
      <c r="B308" s="14" t="s">
        <v>304</v>
      </c>
      <c r="C308" s="20" t="s">
        <v>34</v>
      </c>
      <c r="D308" s="16" t="n">
        <v>6</v>
      </c>
      <c r="E308" s="23" t="s">
        <v>305</v>
      </c>
      <c r="F308" s="13"/>
      <c r="G308" s="13"/>
    </row>
    <row r="309" customFormat="false" ht="14.25" hidden="false" customHeight="false" outlineLevel="0" collapsed="false">
      <c r="A309" s="9" t="s">
        <v>49</v>
      </c>
      <c r="B309" s="14" t="s">
        <v>304</v>
      </c>
      <c r="C309" s="20" t="s">
        <v>52</v>
      </c>
      <c r="D309" s="16" t="n">
        <v>7</v>
      </c>
      <c r="E309" s="23" t="s">
        <v>53</v>
      </c>
      <c r="F309" s="13"/>
      <c r="G309" s="13"/>
    </row>
    <row r="310" customFormat="false" ht="14.25" hidden="false" customHeight="false" outlineLevel="0" collapsed="false">
      <c r="A310" s="9" t="s">
        <v>49</v>
      </c>
      <c r="B310" s="14" t="s">
        <v>304</v>
      </c>
      <c r="C310" s="20" t="s">
        <v>38</v>
      </c>
      <c r="D310" s="16" t="n">
        <v>5</v>
      </c>
      <c r="E310" s="23" t="s">
        <v>80</v>
      </c>
      <c r="F310" s="13"/>
      <c r="G310" s="13"/>
    </row>
    <row r="311" customFormat="false" ht="14.25" hidden="false" customHeight="false" outlineLevel="0" collapsed="false">
      <c r="A311" s="9" t="s">
        <v>49</v>
      </c>
      <c r="B311" s="14" t="s">
        <v>304</v>
      </c>
      <c r="C311" s="20" t="s">
        <v>208</v>
      </c>
      <c r="D311" s="16" t="n">
        <v>2</v>
      </c>
      <c r="E311" s="23" t="s">
        <v>250</v>
      </c>
      <c r="F311" s="13"/>
      <c r="G311" s="13"/>
    </row>
    <row r="312" customFormat="false" ht="14.25" hidden="false" customHeight="false" outlineLevel="0" collapsed="false">
      <c r="A312" s="9" t="s">
        <v>49</v>
      </c>
      <c r="B312" s="14" t="s">
        <v>304</v>
      </c>
      <c r="C312" s="20" t="s">
        <v>13</v>
      </c>
      <c r="D312" s="16" t="n">
        <v>2</v>
      </c>
      <c r="E312" s="23" t="s">
        <v>287</v>
      </c>
      <c r="F312" s="13"/>
      <c r="G312" s="13"/>
    </row>
    <row r="313" customFormat="false" ht="14.25" hidden="false" customHeight="false" outlineLevel="0" collapsed="false">
      <c r="A313" s="9" t="s">
        <v>49</v>
      </c>
      <c r="B313" s="14" t="s">
        <v>304</v>
      </c>
      <c r="C313" s="20" t="s">
        <v>210</v>
      </c>
      <c r="D313" s="16" t="n">
        <v>4</v>
      </c>
      <c r="E313" s="23" t="s">
        <v>306</v>
      </c>
      <c r="F313" s="13"/>
      <c r="G313" s="13"/>
    </row>
    <row r="314" customFormat="false" ht="14.25" hidden="false" customHeight="false" outlineLevel="0" collapsed="false">
      <c r="A314" s="9" t="s">
        <v>49</v>
      </c>
      <c r="B314" s="14" t="s">
        <v>304</v>
      </c>
      <c r="C314" s="20" t="s">
        <v>212</v>
      </c>
      <c r="D314" s="16" t="n">
        <v>2</v>
      </c>
      <c r="E314" s="23" t="s">
        <v>253</v>
      </c>
      <c r="F314" s="13"/>
      <c r="G314" s="13"/>
    </row>
    <row r="315" customFormat="false" ht="14.25" hidden="false" customHeight="false" outlineLevel="0" collapsed="false">
      <c r="A315" s="9" t="s">
        <v>49</v>
      </c>
      <c r="B315" s="14" t="s">
        <v>304</v>
      </c>
      <c r="C315" s="20" t="s">
        <v>62</v>
      </c>
      <c r="D315" s="16" t="n">
        <v>4</v>
      </c>
      <c r="E315" s="23" t="s">
        <v>73</v>
      </c>
      <c r="F315" s="13"/>
      <c r="G315" s="13"/>
    </row>
    <row r="316" customFormat="false" ht="14.25" hidden="false" customHeight="false" outlineLevel="0" collapsed="false">
      <c r="A316" s="9" t="s">
        <v>49</v>
      </c>
      <c r="B316" s="14" t="s">
        <v>304</v>
      </c>
      <c r="C316" s="39" t="s">
        <v>74</v>
      </c>
      <c r="D316" s="40" t="n">
        <v>4</v>
      </c>
      <c r="E316" s="23" t="s">
        <v>75</v>
      </c>
      <c r="F316" s="13"/>
      <c r="G316" s="13"/>
    </row>
    <row r="317" customFormat="false" ht="14.25" hidden="false" customHeight="false" outlineLevel="0" collapsed="false">
      <c r="A317" s="9" t="s">
        <v>49</v>
      </c>
      <c r="B317" s="14" t="s">
        <v>307</v>
      </c>
      <c r="C317" s="20" t="s">
        <v>34</v>
      </c>
      <c r="D317" s="16" t="n">
        <v>6</v>
      </c>
      <c r="E317" s="23" t="s">
        <v>151</v>
      </c>
      <c r="F317" s="13"/>
      <c r="G317" s="13"/>
    </row>
    <row r="318" customFormat="false" ht="14.25" hidden="false" customHeight="false" outlineLevel="0" collapsed="false">
      <c r="A318" s="9" t="s">
        <v>49</v>
      </c>
      <c r="B318" s="14" t="s">
        <v>307</v>
      </c>
      <c r="C318" s="20" t="s">
        <v>52</v>
      </c>
      <c r="D318" s="16" t="n">
        <v>7</v>
      </c>
      <c r="E318" s="23" t="s">
        <v>308</v>
      </c>
      <c r="F318" s="13"/>
      <c r="G318" s="13"/>
    </row>
    <row r="319" customFormat="false" ht="14.25" hidden="false" customHeight="false" outlineLevel="0" collapsed="false">
      <c r="A319" s="9" t="s">
        <v>49</v>
      </c>
      <c r="B319" s="14" t="s">
        <v>307</v>
      </c>
      <c r="C319" s="20" t="s">
        <v>38</v>
      </c>
      <c r="D319" s="16" t="n">
        <v>5</v>
      </c>
      <c r="E319" s="23" t="s">
        <v>309</v>
      </c>
      <c r="F319" s="13"/>
      <c r="G319" s="13"/>
    </row>
    <row r="320" customFormat="false" ht="14.25" hidden="false" customHeight="false" outlineLevel="0" collapsed="false">
      <c r="A320" s="9" t="s">
        <v>49</v>
      </c>
      <c r="B320" s="14" t="s">
        <v>307</v>
      </c>
      <c r="C320" s="20" t="s">
        <v>208</v>
      </c>
      <c r="D320" s="16" t="n">
        <v>2</v>
      </c>
      <c r="E320" s="23" t="s">
        <v>250</v>
      </c>
      <c r="F320" s="13"/>
      <c r="G320" s="13"/>
    </row>
    <row r="321" customFormat="false" ht="14.25" hidden="false" customHeight="false" outlineLevel="0" collapsed="false">
      <c r="A321" s="9" t="s">
        <v>49</v>
      </c>
      <c r="B321" s="14" t="s">
        <v>307</v>
      </c>
      <c r="C321" s="20" t="s">
        <v>13</v>
      </c>
      <c r="D321" s="16" t="n">
        <v>2</v>
      </c>
      <c r="E321" s="23" t="s">
        <v>251</v>
      </c>
      <c r="F321" s="13"/>
      <c r="G321" s="13"/>
    </row>
    <row r="322" customFormat="false" ht="14.25" hidden="false" customHeight="false" outlineLevel="0" collapsed="false">
      <c r="A322" s="9" t="s">
        <v>49</v>
      </c>
      <c r="B322" s="14" t="s">
        <v>307</v>
      </c>
      <c r="C322" s="20" t="s">
        <v>210</v>
      </c>
      <c r="D322" s="16" t="n">
        <v>2</v>
      </c>
      <c r="E322" s="23" t="s">
        <v>211</v>
      </c>
      <c r="F322" s="13"/>
      <c r="G322" s="13"/>
    </row>
    <row r="323" customFormat="false" ht="14.25" hidden="false" customHeight="false" outlineLevel="0" collapsed="false">
      <c r="A323" s="9" t="s">
        <v>49</v>
      </c>
      <c r="B323" s="14" t="s">
        <v>307</v>
      </c>
      <c r="C323" s="20" t="s">
        <v>212</v>
      </c>
      <c r="D323" s="16" t="n">
        <v>2</v>
      </c>
      <c r="E323" s="23" t="s">
        <v>301</v>
      </c>
      <c r="F323" s="13"/>
      <c r="G323" s="13"/>
    </row>
    <row r="324" customFormat="false" ht="14.25" hidden="false" customHeight="false" outlineLevel="0" collapsed="false">
      <c r="A324" s="9" t="s">
        <v>49</v>
      </c>
      <c r="B324" s="14" t="s">
        <v>307</v>
      </c>
      <c r="C324" s="41" t="s">
        <v>84</v>
      </c>
      <c r="D324" s="40" t="n">
        <v>4</v>
      </c>
      <c r="E324" s="23" t="s">
        <v>211</v>
      </c>
      <c r="F324" s="13"/>
      <c r="G324" s="13"/>
    </row>
    <row r="325" customFormat="false" ht="14.25" hidden="false" customHeight="false" outlineLevel="0" collapsed="false">
      <c r="A325" s="9" t="s">
        <v>49</v>
      </c>
      <c r="B325" s="14" t="s">
        <v>307</v>
      </c>
      <c r="C325" s="39" t="s">
        <v>74</v>
      </c>
      <c r="D325" s="40" t="n">
        <v>4</v>
      </c>
      <c r="E325" s="23" t="s">
        <v>310</v>
      </c>
      <c r="F325" s="13"/>
      <c r="G325" s="13"/>
    </row>
    <row r="326" customFormat="false" ht="14.25" hidden="false" customHeight="false" outlineLevel="0" collapsed="false">
      <c r="A326" s="9" t="s">
        <v>49</v>
      </c>
      <c r="B326" s="14" t="s">
        <v>307</v>
      </c>
      <c r="C326" s="39" t="s">
        <v>311</v>
      </c>
      <c r="D326" s="40" t="n">
        <v>2</v>
      </c>
      <c r="E326" s="23" t="s">
        <v>165</v>
      </c>
      <c r="F326" s="13"/>
      <c r="G326" s="13"/>
    </row>
    <row r="327" customFormat="false" ht="14.25" hidden="false" customHeight="false" outlineLevel="0" collapsed="false">
      <c r="A327" s="9" t="s">
        <v>49</v>
      </c>
      <c r="B327" s="14" t="s">
        <v>312</v>
      </c>
      <c r="C327" s="20" t="s">
        <v>34</v>
      </c>
      <c r="D327" s="16" t="n">
        <v>6</v>
      </c>
      <c r="E327" s="23" t="s">
        <v>313</v>
      </c>
      <c r="F327" s="13"/>
      <c r="G327" s="13"/>
    </row>
    <row r="328" customFormat="false" ht="14.25" hidden="false" customHeight="false" outlineLevel="0" collapsed="false">
      <c r="A328" s="9" t="s">
        <v>49</v>
      </c>
      <c r="B328" s="14" t="s">
        <v>312</v>
      </c>
      <c r="C328" s="20" t="s">
        <v>52</v>
      </c>
      <c r="D328" s="16" t="n">
        <v>7</v>
      </c>
      <c r="E328" s="23" t="s">
        <v>314</v>
      </c>
      <c r="F328" s="13"/>
      <c r="G328" s="13"/>
    </row>
    <row r="329" customFormat="false" ht="14.25" hidden="false" customHeight="false" outlineLevel="0" collapsed="false">
      <c r="A329" s="9" t="s">
        <v>49</v>
      </c>
      <c r="B329" s="14" t="s">
        <v>312</v>
      </c>
      <c r="C329" s="20" t="s">
        <v>38</v>
      </c>
      <c r="D329" s="16" t="n">
        <v>5</v>
      </c>
      <c r="E329" s="23" t="s">
        <v>90</v>
      </c>
      <c r="F329" s="13"/>
      <c r="G329" s="13"/>
    </row>
    <row r="330" customFormat="false" ht="14.25" hidden="false" customHeight="false" outlineLevel="0" collapsed="false">
      <c r="A330" s="9" t="s">
        <v>49</v>
      </c>
      <c r="B330" s="14" t="s">
        <v>312</v>
      </c>
      <c r="C330" s="20" t="s">
        <v>208</v>
      </c>
      <c r="D330" s="16" t="n">
        <v>2</v>
      </c>
      <c r="E330" s="23" t="s">
        <v>91</v>
      </c>
      <c r="F330" s="13"/>
      <c r="G330" s="13"/>
    </row>
    <row r="331" customFormat="false" ht="14.25" hidden="false" customHeight="false" outlineLevel="0" collapsed="false">
      <c r="A331" s="9" t="s">
        <v>49</v>
      </c>
      <c r="B331" s="14" t="s">
        <v>312</v>
      </c>
      <c r="C331" s="20" t="s">
        <v>13</v>
      </c>
      <c r="D331" s="16" t="n">
        <v>2</v>
      </c>
      <c r="E331" s="23" t="s">
        <v>92</v>
      </c>
      <c r="F331" s="13"/>
      <c r="G331" s="13"/>
    </row>
    <row r="332" customFormat="false" ht="14.25" hidden="false" customHeight="false" outlineLevel="0" collapsed="false">
      <c r="A332" s="9" t="s">
        <v>49</v>
      </c>
      <c r="B332" s="14" t="s">
        <v>312</v>
      </c>
      <c r="C332" s="20" t="s">
        <v>210</v>
      </c>
      <c r="D332" s="16" t="n">
        <v>4</v>
      </c>
      <c r="E332" s="23" t="s">
        <v>315</v>
      </c>
      <c r="F332" s="13"/>
      <c r="G332" s="13"/>
    </row>
    <row r="333" customFormat="false" ht="14.25" hidden="false" customHeight="false" outlineLevel="0" collapsed="false">
      <c r="A333" s="9" t="s">
        <v>49</v>
      </c>
      <c r="B333" s="14" t="s">
        <v>312</v>
      </c>
      <c r="C333" s="20" t="s">
        <v>316</v>
      </c>
      <c r="D333" s="16" t="n">
        <v>4</v>
      </c>
      <c r="E333" s="20" t="s">
        <v>96</v>
      </c>
      <c r="F333" s="13"/>
      <c r="G333" s="13"/>
    </row>
    <row r="334" customFormat="false" ht="14.25" hidden="false" customHeight="false" outlineLevel="0" collapsed="false">
      <c r="A334" s="9" t="s">
        <v>49</v>
      </c>
      <c r="B334" s="14" t="s">
        <v>312</v>
      </c>
      <c r="C334" s="20" t="s">
        <v>317</v>
      </c>
      <c r="D334" s="16" t="n">
        <v>2</v>
      </c>
      <c r="E334" s="20" t="s">
        <v>318</v>
      </c>
      <c r="F334" s="13"/>
      <c r="G334" s="13"/>
    </row>
    <row r="335" customFormat="false" ht="14.25" hidden="false" customHeight="false" outlineLevel="0" collapsed="false">
      <c r="A335" s="9" t="s">
        <v>49</v>
      </c>
      <c r="B335" s="14" t="s">
        <v>312</v>
      </c>
      <c r="C335" s="39" t="s">
        <v>319</v>
      </c>
      <c r="D335" s="40" t="n">
        <v>4</v>
      </c>
      <c r="E335" s="23" t="s">
        <v>320</v>
      </c>
      <c r="F335" s="13"/>
      <c r="G335" s="13"/>
    </row>
    <row r="336" customFormat="false" ht="14.25" hidden="false" customHeight="false" outlineLevel="0" collapsed="false">
      <c r="A336" s="9" t="s">
        <v>49</v>
      </c>
      <c r="B336" s="14" t="s">
        <v>321</v>
      </c>
      <c r="C336" s="20" t="s">
        <v>34</v>
      </c>
      <c r="D336" s="16" t="n">
        <v>6</v>
      </c>
      <c r="E336" s="23" t="s">
        <v>313</v>
      </c>
      <c r="F336" s="13"/>
      <c r="G336" s="13"/>
    </row>
    <row r="337" customFormat="false" ht="14.25" hidden="false" customHeight="false" outlineLevel="0" collapsed="false">
      <c r="A337" s="9" t="s">
        <v>49</v>
      </c>
      <c r="B337" s="14" t="s">
        <v>321</v>
      </c>
      <c r="C337" s="20" t="s">
        <v>52</v>
      </c>
      <c r="D337" s="16" t="n">
        <v>7</v>
      </c>
      <c r="E337" s="23" t="s">
        <v>322</v>
      </c>
      <c r="F337" s="13"/>
      <c r="G337" s="13"/>
    </row>
    <row r="338" customFormat="false" ht="14.25" hidden="false" customHeight="false" outlineLevel="0" collapsed="false">
      <c r="A338" s="9" t="s">
        <v>49</v>
      </c>
      <c r="B338" s="14" t="s">
        <v>321</v>
      </c>
      <c r="C338" s="20" t="s">
        <v>38</v>
      </c>
      <c r="D338" s="16" t="n">
        <v>5</v>
      </c>
      <c r="E338" s="23" t="s">
        <v>323</v>
      </c>
      <c r="F338" s="13"/>
      <c r="G338" s="13"/>
    </row>
    <row r="339" customFormat="false" ht="14.25" hidden="false" customHeight="false" outlineLevel="0" collapsed="false">
      <c r="A339" s="9" t="s">
        <v>49</v>
      </c>
      <c r="B339" s="14" t="s">
        <v>321</v>
      </c>
      <c r="C339" s="20" t="s">
        <v>208</v>
      </c>
      <c r="D339" s="16" t="n">
        <v>2</v>
      </c>
      <c r="E339" s="23" t="s">
        <v>91</v>
      </c>
      <c r="F339" s="13"/>
      <c r="G339" s="13"/>
    </row>
    <row r="340" customFormat="false" ht="14.25" hidden="false" customHeight="false" outlineLevel="0" collapsed="false">
      <c r="A340" s="9" t="s">
        <v>49</v>
      </c>
      <c r="B340" s="14" t="s">
        <v>321</v>
      </c>
      <c r="C340" s="20" t="s">
        <v>13</v>
      </c>
      <c r="D340" s="16" t="n">
        <v>2</v>
      </c>
      <c r="E340" s="23" t="s">
        <v>41</v>
      </c>
      <c r="F340" s="13"/>
      <c r="G340" s="13"/>
    </row>
    <row r="341" customFormat="false" ht="14.25" hidden="false" customHeight="false" outlineLevel="0" collapsed="false">
      <c r="A341" s="9" t="s">
        <v>49</v>
      </c>
      <c r="B341" s="14" t="s">
        <v>321</v>
      </c>
      <c r="C341" s="20" t="s">
        <v>210</v>
      </c>
      <c r="D341" s="16" t="n">
        <v>4</v>
      </c>
      <c r="E341" s="23" t="s">
        <v>315</v>
      </c>
      <c r="F341" s="13"/>
      <c r="G341" s="13"/>
    </row>
    <row r="342" customFormat="false" ht="14.25" hidden="false" customHeight="false" outlineLevel="0" collapsed="false">
      <c r="A342" s="9" t="s">
        <v>49</v>
      </c>
      <c r="B342" s="14" t="s">
        <v>321</v>
      </c>
      <c r="C342" s="20" t="s">
        <v>316</v>
      </c>
      <c r="D342" s="16" t="n">
        <v>4</v>
      </c>
      <c r="E342" s="20" t="s">
        <v>96</v>
      </c>
      <c r="F342" s="13"/>
      <c r="G342" s="13"/>
    </row>
    <row r="343" customFormat="false" ht="14.25" hidden="false" customHeight="false" outlineLevel="0" collapsed="false">
      <c r="A343" s="9" t="s">
        <v>49</v>
      </c>
      <c r="B343" s="14" t="s">
        <v>321</v>
      </c>
      <c r="C343" s="20" t="s">
        <v>317</v>
      </c>
      <c r="D343" s="16" t="n">
        <v>2</v>
      </c>
      <c r="E343" s="23" t="s">
        <v>318</v>
      </c>
      <c r="F343" s="13"/>
      <c r="G343" s="13"/>
    </row>
    <row r="344" customFormat="false" ht="14.25" hidden="false" customHeight="false" outlineLevel="0" collapsed="false">
      <c r="A344" s="9" t="s">
        <v>49</v>
      </c>
      <c r="B344" s="14" t="s">
        <v>321</v>
      </c>
      <c r="C344" s="39" t="s">
        <v>319</v>
      </c>
      <c r="D344" s="40" t="n">
        <v>4</v>
      </c>
      <c r="E344" s="23" t="s">
        <v>320</v>
      </c>
      <c r="F344" s="13"/>
      <c r="G344" s="13"/>
    </row>
    <row r="345" customFormat="false" ht="14.25" hidden="false" customHeight="false" outlineLevel="0" collapsed="false">
      <c r="A345" s="9" t="s">
        <v>49</v>
      </c>
      <c r="B345" s="14" t="s">
        <v>324</v>
      </c>
      <c r="C345" s="20" t="s">
        <v>34</v>
      </c>
      <c r="D345" s="16" t="n">
        <v>6</v>
      </c>
      <c r="E345" s="23" t="s">
        <v>325</v>
      </c>
      <c r="F345" s="9" t="s">
        <v>10</v>
      </c>
      <c r="G345" s="13"/>
    </row>
    <row r="346" customFormat="false" ht="14.25" hidden="false" customHeight="false" outlineLevel="0" collapsed="false">
      <c r="A346" s="9" t="s">
        <v>49</v>
      </c>
      <c r="B346" s="14" t="s">
        <v>324</v>
      </c>
      <c r="C346" s="20" t="s">
        <v>52</v>
      </c>
      <c r="D346" s="16" t="n">
        <v>7</v>
      </c>
      <c r="E346" s="23" t="s">
        <v>326</v>
      </c>
      <c r="F346" s="9" t="s">
        <v>10</v>
      </c>
      <c r="G346" s="13"/>
    </row>
    <row r="347" customFormat="false" ht="14.25" hidden="false" customHeight="false" outlineLevel="0" collapsed="false">
      <c r="A347" s="9" t="s">
        <v>49</v>
      </c>
      <c r="B347" s="14" t="s">
        <v>324</v>
      </c>
      <c r="C347" s="20" t="s">
        <v>38</v>
      </c>
      <c r="D347" s="16" t="n">
        <v>5</v>
      </c>
      <c r="E347" s="23" t="s">
        <v>327</v>
      </c>
      <c r="F347" s="9" t="s">
        <v>10</v>
      </c>
      <c r="G347" s="13"/>
    </row>
    <row r="348" customFormat="false" ht="14.25" hidden="false" customHeight="false" outlineLevel="0" collapsed="false">
      <c r="A348" s="9" t="s">
        <v>49</v>
      </c>
      <c r="B348" s="14" t="s">
        <v>324</v>
      </c>
      <c r="C348" s="20" t="s">
        <v>208</v>
      </c>
      <c r="D348" s="16" t="n">
        <v>2</v>
      </c>
      <c r="E348" s="23" t="s">
        <v>262</v>
      </c>
      <c r="F348" s="9" t="s">
        <v>10</v>
      </c>
      <c r="G348" s="13"/>
    </row>
    <row r="349" customFormat="false" ht="14.25" hidden="false" customHeight="false" outlineLevel="0" collapsed="false">
      <c r="A349" s="9" t="s">
        <v>49</v>
      </c>
      <c r="B349" s="14" t="s">
        <v>324</v>
      </c>
      <c r="C349" s="20" t="s">
        <v>13</v>
      </c>
      <c r="D349" s="16" t="n">
        <v>2</v>
      </c>
      <c r="E349" s="23" t="s">
        <v>209</v>
      </c>
      <c r="F349" s="9" t="s">
        <v>10</v>
      </c>
      <c r="G349" s="13"/>
    </row>
    <row r="350" customFormat="false" ht="14.25" hidden="false" customHeight="false" outlineLevel="0" collapsed="false">
      <c r="A350" s="9" t="s">
        <v>49</v>
      </c>
      <c r="B350" s="14" t="s">
        <v>324</v>
      </c>
      <c r="C350" s="20" t="s">
        <v>210</v>
      </c>
      <c r="D350" s="16" t="n">
        <v>4</v>
      </c>
      <c r="E350" s="23" t="s">
        <v>223</v>
      </c>
      <c r="F350" s="9" t="s">
        <v>10</v>
      </c>
      <c r="G350" s="13"/>
    </row>
    <row r="351" customFormat="false" ht="14.25" hidden="false" customHeight="false" outlineLevel="0" collapsed="false">
      <c r="A351" s="9" t="s">
        <v>49</v>
      </c>
      <c r="B351" s="14" t="s">
        <v>324</v>
      </c>
      <c r="C351" s="20" t="s">
        <v>277</v>
      </c>
      <c r="D351" s="12" t="n">
        <v>2</v>
      </c>
      <c r="E351" s="23" t="s">
        <v>114</v>
      </c>
      <c r="F351" s="13"/>
      <c r="G351" s="13"/>
    </row>
    <row r="352" customFormat="false" ht="14.25" hidden="false" customHeight="false" outlineLevel="0" collapsed="false">
      <c r="A352" s="9" t="s">
        <v>49</v>
      </c>
      <c r="B352" s="14" t="s">
        <v>324</v>
      </c>
      <c r="C352" s="20" t="s">
        <v>328</v>
      </c>
      <c r="D352" s="16" t="n">
        <v>2</v>
      </c>
      <c r="E352" s="23" t="s">
        <v>112</v>
      </c>
      <c r="F352" s="13"/>
      <c r="G352" s="13"/>
    </row>
    <row r="353" customFormat="false" ht="14.25" hidden="false" customHeight="false" outlineLevel="0" collapsed="false">
      <c r="A353" s="9" t="s">
        <v>49</v>
      </c>
      <c r="B353" s="14" t="s">
        <v>324</v>
      </c>
      <c r="C353" s="20" t="s">
        <v>329</v>
      </c>
      <c r="D353" s="16" t="n">
        <v>2</v>
      </c>
      <c r="E353" s="23" t="s">
        <v>188</v>
      </c>
      <c r="F353" s="13"/>
      <c r="G353" s="13"/>
    </row>
    <row r="354" customFormat="false" ht="14.25" hidden="false" customHeight="false" outlineLevel="0" collapsed="false">
      <c r="A354" s="9" t="s">
        <v>49</v>
      </c>
      <c r="B354" s="14" t="s">
        <v>324</v>
      </c>
      <c r="C354" s="39" t="s">
        <v>330</v>
      </c>
      <c r="D354" s="40" t="n">
        <v>4</v>
      </c>
      <c r="E354" s="23" t="s">
        <v>110</v>
      </c>
      <c r="F354" s="13"/>
      <c r="G354" s="13"/>
    </row>
    <row r="355" customFormat="false" ht="14.25" hidden="false" customHeight="false" outlineLevel="0" collapsed="false">
      <c r="A355" s="9" t="s">
        <v>49</v>
      </c>
      <c r="B355" s="14" t="s">
        <v>331</v>
      </c>
      <c r="C355" s="20" t="s">
        <v>34</v>
      </c>
      <c r="D355" s="16" t="n">
        <v>6</v>
      </c>
      <c r="E355" s="23" t="s">
        <v>325</v>
      </c>
      <c r="F355" s="9" t="s">
        <v>10</v>
      </c>
      <c r="G355" s="13"/>
    </row>
    <row r="356" customFormat="false" ht="14.25" hidden="false" customHeight="false" outlineLevel="0" collapsed="false">
      <c r="A356" s="9" t="s">
        <v>49</v>
      </c>
      <c r="B356" s="14" t="s">
        <v>331</v>
      </c>
      <c r="C356" s="20" t="s">
        <v>52</v>
      </c>
      <c r="D356" s="16" t="n">
        <v>7</v>
      </c>
      <c r="E356" s="23" t="s">
        <v>326</v>
      </c>
      <c r="F356" s="9" t="s">
        <v>10</v>
      </c>
      <c r="G356" s="13"/>
    </row>
    <row r="357" customFormat="false" ht="14.25" hidden="false" customHeight="false" outlineLevel="0" collapsed="false">
      <c r="A357" s="9" t="s">
        <v>49</v>
      </c>
      <c r="B357" s="14" t="s">
        <v>331</v>
      </c>
      <c r="C357" s="20" t="s">
        <v>38</v>
      </c>
      <c r="D357" s="16" t="n">
        <v>5</v>
      </c>
      <c r="E357" s="23" t="s">
        <v>327</v>
      </c>
      <c r="F357" s="9" t="s">
        <v>10</v>
      </c>
      <c r="G357" s="13"/>
    </row>
    <row r="358" customFormat="false" ht="14.25" hidden="false" customHeight="false" outlineLevel="0" collapsed="false">
      <c r="A358" s="9" t="s">
        <v>49</v>
      </c>
      <c r="B358" s="14" t="s">
        <v>331</v>
      </c>
      <c r="C358" s="20" t="s">
        <v>208</v>
      </c>
      <c r="D358" s="16" t="n">
        <v>2</v>
      </c>
      <c r="E358" s="23" t="s">
        <v>262</v>
      </c>
      <c r="F358" s="9" t="s">
        <v>10</v>
      </c>
      <c r="G358" s="13"/>
    </row>
    <row r="359" customFormat="false" ht="14.25" hidden="false" customHeight="false" outlineLevel="0" collapsed="false">
      <c r="A359" s="9" t="s">
        <v>49</v>
      </c>
      <c r="B359" s="14" t="s">
        <v>331</v>
      </c>
      <c r="C359" s="20" t="s">
        <v>13</v>
      </c>
      <c r="D359" s="16" t="n">
        <v>2</v>
      </c>
      <c r="E359" s="23" t="s">
        <v>209</v>
      </c>
      <c r="F359" s="9" t="s">
        <v>10</v>
      </c>
      <c r="G359" s="13"/>
    </row>
    <row r="360" customFormat="false" ht="14.25" hidden="false" customHeight="false" outlineLevel="0" collapsed="false">
      <c r="A360" s="9" t="s">
        <v>49</v>
      </c>
      <c r="B360" s="14" t="s">
        <v>331</v>
      </c>
      <c r="C360" s="20" t="s">
        <v>210</v>
      </c>
      <c r="D360" s="16" t="n">
        <v>4</v>
      </c>
      <c r="E360" s="23" t="s">
        <v>223</v>
      </c>
      <c r="F360" s="9" t="s">
        <v>10</v>
      </c>
      <c r="G360" s="13"/>
    </row>
    <row r="361" customFormat="false" ht="14.25" hidden="false" customHeight="false" outlineLevel="0" collapsed="false">
      <c r="A361" s="9" t="s">
        <v>49</v>
      </c>
      <c r="B361" s="14" t="s">
        <v>331</v>
      </c>
      <c r="C361" s="20" t="s">
        <v>121</v>
      </c>
      <c r="D361" s="16" t="n">
        <v>4</v>
      </c>
      <c r="E361" s="23" t="s">
        <v>332</v>
      </c>
      <c r="F361" s="13"/>
      <c r="G361" s="13"/>
    </row>
    <row r="362" customFormat="false" ht="14.25" hidden="false" customHeight="false" outlineLevel="0" collapsed="false">
      <c r="A362" s="9" t="s">
        <v>49</v>
      </c>
      <c r="B362" s="14" t="s">
        <v>331</v>
      </c>
      <c r="C362" s="20" t="s">
        <v>333</v>
      </c>
      <c r="D362" s="16" t="n">
        <v>2</v>
      </c>
      <c r="E362" s="23" t="s">
        <v>267</v>
      </c>
      <c r="F362" s="13"/>
      <c r="G362" s="13"/>
    </row>
    <row r="363" customFormat="false" ht="14.25" hidden="false" customHeight="false" outlineLevel="0" collapsed="false">
      <c r="A363" s="9" t="s">
        <v>49</v>
      </c>
      <c r="B363" s="14" t="s">
        <v>331</v>
      </c>
      <c r="C363" s="39" t="s">
        <v>334</v>
      </c>
      <c r="D363" s="40" t="n">
        <v>4</v>
      </c>
      <c r="E363" s="23" t="s">
        <v>267</v>
      </c>
      <c r="F363" s="13"/>
      <c r="G363" s="13"/>
    </row>
    <row r="364" customFormat="false" ht="14.25" hidden="false" customHeight="false" outlineLevel="0" collapsed="false">
      <c r="A364" s="9" t="s">
        <v>6</v>
      </c>
      <c r="B364" s="42" t="s">
        <v>335</v>
      </c>
      <c r="C364" s="43" t="s">
        <v>8</v>
      </c>
      <c r="D364" s="44" t="n">
        <v>2</v>
      </c>
      <c r="E364" s="17" t="s">
        <v>9</v>
      </c>
      <c r="F364" s="13"/>
      <c r="G364" s="13"/>
    </row>
    <row r="365" customFormat="false" ht="14.25" hidden="false" customHeight="false" outlineLevel="0" collapsed="false">
      <c r="A365" s="9" t="s">
        <v>6</v>
      </c>
      <c r="B365" s="42" t="s">
        <v>335</v>
      </c>
      <c r="C365" s="15" t="s">
        <v>336</v>
      </c>
      <c r="D365" s="28" t="n">
        <v>2</v>
      </c>
      <c r="E365" s="17" t="s">
        <v>337</v>
      </c>
      <c r="F365" s="13"/>
      <c r="G365" s="13"/>
    </row>
    <row r="366" customFormat="false" ht="14.25" hidden="false" customHeight="false" outlineLevel="0" collapsed="false">
      <c r="A366" s="9" t="s">
        <v>6</v>
      </c>
      <c r="B366" s="42" t="s">
        <v>335</v>
      </c>
      <c r="C366" s="15" t="s">
        <v>36</v>
      </c>
      <c r="D366" s="28" t="n">
        <v>2</v>
      </c>
      <c r="E366" s="17" t="s">
        <v>37</v>
      </c>
      <c r="F366" s="13"/>
      <c r="G366" s="13"/>
    </row>
    <row r="367" customFormat="false" ht="14.25" hidden="false" customHeight="false" outlineLevel="0" collapsed="false">
      <c r="A367" s="9" t="s">
        <v>6</v>
      </c>
      <c r="B367" s="42" t="s">
        <v>335</v>
      </c>
      <c r="C367" s="15" t="s">
        <v>210</v>
      </c>
      <c r="D367" s="16" t="n">
        <v>2</v>
      </c>
      <c r="E367" s="17" t="s">
        <v>43</v>
      </c>
      <c r="F367" s="13"/>
      <c r="G367" s="13"/>
    </row>
    <row r="368" customFormat="false" ht="14.25" hidden="false" customHeight="false" outlineLevel="0" collapsed="false">
      <c r="A368" s="9" t="s">
        <v>6</v>
      </c>
      <c r="B368" s="42" t="s">
        <v>335</v>
      </c>
      <c r="C368" s="34" t="s">
        <v>338</v>
      </c>
      <c r="D368" s="28" t="n">
        <v>6</v>
      </c>
      <c r="E368" s="21" t="s">
        <v>28</v>
      </c>
      <c r="F368" s="13"/>
      <c r="G368" s="13"/>
    </row>
    <row r="369" customFormat="false" ht="14.25" hidden="false" customHeight="false" outlineLevel="0" collapsed="false">
      <c r="A369" s="9" t="s">
        <v>6</v>
      </c>
      <c r="B369" s="42" t="s">
        <v>335</v>
      </c>
      <c r="C369" s="34" t="s">
        <v>339</v>
      </c>
      <c r="D369" s="28" t="n">
        <v>4</v>
      </c>
      <c r="E369" s="21" t="s">
        <v>340</v>
      </c>
      <c r="F369" s="13"/>
      <c r="G369" s="13"/>
    </row>
    <row r="370" customFormat="false" ht="14.25" hidden="false" customHeight="false" outlineLevel="0" collapsed="false">
      <c r="A370" s="9" t="s">
        <v>6</v>
      </c>
      <c r="B370" s="42" t="s">
        <v>335</v>
      </c>
      <c r="C370" s="34" t="s">
        <v>13</v>
      </c>
      <c r="D370" s="28" t="n">
        <v>2</v>
      </c>
      <c r="E370" s="17" t="s">
        <v>92</v>
      </c>
      <c r="F370" s="13"/>
      <c r="G370" s="13"/>
    </row>
    <row r="371" customFormat="false" ht="14.25" hidden="false" customHeight="false" outlineLevel="0" collapsed="false">
      <c r="A371" s="9" t="s">
        <v>6</v>
      </c>
      <c r="B371" s="42" t="s">
        <v>335</v>
      </c>
      <c r="C371" s="34" t="s">
        <v>38</v>
      </c>
      <c r="D371" s="28" t="n">
        <v>3</v>
      </c>
      <c r="E371" s="17" t="s">
        <v>39</v>
      </c>
      <c r="F371" s="13"/>
      <c r="G371" s="13"/>
    </row>
    <row r="372" customFormat="false" ht="14.25" hidden="false" customHeight="false" outlineLevel="0" collapsed="false">
      <c r="A372" s="9" t="s">
        <v>6</v>
      </c>
      <c r="B372" s="42" t="s">
        <v>335</v>
      </c>
      <c r="C372" s="34" t="s">
        <v>341</v>
      </c>
      <c r="D372" s="28" t="n">
        <v>4</v>
      </c>
      <c r="E372" s="21" t="s">
        <v>342</v>
      </c>
      <c r="F372" s="13"/>
      <c r="G372" s="13"/>
    </row>
    <row r="373" customFormat="false" ht="14.25" hidden="false" customHeight="false" outlineLevel="0" collapsed="false">
      <c r="A373" s="9" t="s">
        <v>6</v>
      </c>
      <c r="B373" s="42" t="s">
        <v>335</v>
      </c>
      <c r="C373" s="34" t="s">
        <v>343</v>
      </c>
      <c r="D373" s="28" t="n">
        <v>4</v>
      </c>
      <c r="E373" s="21" t="s">
        <v>22</v>
      </c>
      <c r="F373" s="13"/>
      <c r="G373" s="13"/>
    </row>
    <row r="374" customFormat="false" ht="14.25" hidden="false" customHeight="false" outlineLevel="0" collapsed="false">
      <c r="A374" s="9" t="s">
        <v>6</v>
      </c>
      <c r="B374" s="14" t="s">
        <v>344</v>
      </c>
      <c r="C374" s="15" t="s">
        <v>345</v>
      </c>
      <c r="D374" s="16" t="n">
        <v>2</v>
      </c>
      <c r="E374" s="23" t="s">
        <v>262</v>
      </c>
      <c r="F374" s="13"/>
      <c r="G374" s="13"/>
    </row>
    <row r="375" customFormat="false" ht="14.25" hidden="false" customHeight="false" outlineLevel="0" collapsed="false">
      <c r="A375" s="9" t="s">
        <v>6</v>
      </c>
      <c r="B375" s="14" t="s">
        <v>344</v>
      </c>
      <c r="C375" s="15" t="s">
        <v>13</v>
      </c>
      <c r="D375" s="16" t="n">
        <v>2</v>
      </c>
      <c r="E375" s="23" t="s">
        <v>57</v>
      </c>
      <c r="F375" s="13"/>
      <c r="G375" s="13"/>
    </row>
    <row r="376" customFormat="false" ht="14.25" hidden="false" customHeight="false" outlineLevel="0" collapsed="false">
      <c r="A376" s="9" t="s">
        <v>6</v>
      </c>
      <c r="B376" s="14" t="s">
        <v>344</v>
      </c>
      <c r="C376" s="15" t="s">
        <v>52</v>
      </c>
      <c r="D376" s="16" t="n">
        <v>3</v>
      </c>
      <c r="E376" s="23" t="s">
        <v>346</v>
      </c>
      <c r="F376" s="13"/>
      <c r="G376" s="13"/>
    </row>
    <row r="377" customFormat="false" ht="14.25" hidden="false" customHeight="false" outlineLevel="0" collapsed="false">
      <c r="A377" s="9" t="s">
        <v>6</v>
      </c>
      <c r="B377" s="14" t="s">
        <v>344</v>
      </c>
      <c r="C377" s="15" t="s">
        <v>38</v>
      </c>
      <c r="D377" s="16" t="n">
        <v>4</v>
      </c>
      <c r="E377" s="23" t="s">
        <v>347</v>
      </c>
      <c r="F377" s="13"/>
      <c r="G377" s="13"/>
    </row>
    <row r="378" customFormat="false" ht="14.25" hidden="false" customHeight="false" outlineLevel="0" collapsed="false">
      <c r="A378" s="9" t="s">
        <v>6</v>
      </c>
      <c r="B378" s="14" t="s">
        <v>344</v>
      </c>
      <c r="C378" s="15" t="s">
        <v>34</v>
      </c>
      <c r="D378" s="16" t="n">
        <v>3</v>
      </c>
      <c r="E378" s="23" t="s">
        <v>337</v>
      </c>
      <c r="F378" s="13"/>
      <c r="G378" s="13"/>
    </row>
    <row r="379" customFormat="false" ht="14.25" hidden="false" customHeight="false" outlineLevel="0" collapsed="false">
      <c r="A379" s="9" t="s">
        <v>6</v>
      </c>
      <c r="B379" s="14" t="s">
        <v>344</v>
      </c>
      <c r="C379" s="15" t="s">
        <v>210</v>
      </c>
      <c r="D379" s="16" t="n">
        <v>2</v>
      </c>
      <c r="E379" s="23" t="s">
        <v>255</v>
      </c>
      <c r="F379" s="13"/>
      <c r="G379" s="13"/>
    </row>
    <row r="380" customFormat="false" ht="14.25" hidden="false" customHeight="false" outlineLevel="0" collapsed="false">
      <c r="A380" s="9" t="s">
        <v>6</v>
      </c>
      <c r="B380" s="14" t="s">
        <v>344</v>
      </c>
      <c r="C380" s="15" t="s">
        <v>47</v>
      </c>
      <c r="D380" s="12" t="n">
        <v>4</v>
      </c>
      <c r="E380" s="21" t="s">
        <v>48</v>
      </c>
      <c r="F380" s="13"/>
      <c r="G380" s="13"/>
    </row>
    <row r="381" customFormat="false" ht="14.25" hidden="false" customHeight="false" outlineLevel="0" collapsed="false">
      <c r="A381" s="9" t="s">
        <v>6</v>
      </c>
      <c r="B381" s="14" t="s">
        <v>344</v>
      </c>
      <c r="C381" s="15" t="s">
        <v>348</v>
      </c>
      <c r="D381" s="12" t="n">
        <v>4</v>
      </c>
      <c r="E381" s="21" t="s">
        <v>204</v>
      </c>
      <c r="F381" s="13"/>
      <c r="G381" s="13"/>
    </row>
    <row r="382" customFormat="false" ht="14.25" hidden="false" customHeight="false" outlineLevel="0" collapsed="false">
      <c r="A382" s="9" t="s">
        <v>6</v>
      </c>
      <c r="B382" s="14" t="s">
        <v>344</v>
      </c>
      <c r="C382" s="30" t="s">
        <v>349</v>
      </c>
      <c r="D382" s="12" t="n">
        <v>6</v>
      </c>
      <c r="E382" s="21" t="s">
        <v>135</v>
      </c>
      <c r="F382" s="13"/>
      <c r="G382" s="13"/>
    </row>
    <row r="383" customFormat="false" ht="14.25" hidden="false" customHeight="false" outlineLevel="0" collapsed="false">
      <c r="A383" s="9" t="s">
        <v>6</v>
      </c>
      <c r="B383" s="14" t="s">
        <v>350</v>
      </c>
      <c r="C383" s="15" t="s">
        <v>345</v>
      </c>
      <c r="D383" s="16" t="n">
        <v>2</v>
      </c>
      <c r="E383" s="23" t="s">
        <v>262</v>
      </c>
      <c r="F383" s="13"/>
      <c r="G383" s="13"/>
    </row>
    <row r="384" customFormat="false" ht="14.25" hidden="false" customHeight="false" outlineLevel="0" collapsed="false">
      <c r="A384" s="9" t="s">
        <v>6</v>
      </c>
      <c r="B384" s="14" t="s">
        <v>350</v>
      </c>
      <c r="C384" s="15" t="s">
        <v>13</v>
      </c>
      <c r="D384" s="16" t="n">
        <v>2</v>
      </c>
      <c r="E384" s="23" t="s">
        <v>251</v>
      </c>
      <c r="F384" s="13"/>
      <c r="G384" s="13"/>
    </row>
    <row r="385" customFormat="false" ht="14.25" hidden="false" customHeight="false" outlineLevel="0" collapsed="false">
      <c r="A385" s="9" t="s">
        <v>6</v>
      </c>
      <c r="B385" s="14" t="s">
        <v>350</v>
      </c>
      <c r="C385" s="15" t="s">
        <v>52</v>
      </c>
      <c r="D385" s="16" t="n">
        <v>3</v>
      </c>
      <c r="E385" s="23" t="s">
        <v>248</v>
      </c>
      <c r="F385" s="13"/>
      <c r="G385" s="13"/>
    </row>
    <row r="386" customFormat="false" ht="14.25" hidden="false" customHeight="false" outlineLevel="0" collapsed="false">
      <c r="A386" s="9" t="s">
        <v>6</v>
      </c>
      <c r="B386" s="14" t="s">
        <v>350</v>
      </c>
      <c r="C386" s="15" t="s">
        <v>38</v>
      </c>
      <c r="D386" s="16" t="n">
        <v>4</v>
      </c>
      <c r="E386" s="23" t="s">
        <v>273</v>
      </c>
      <c r="F386" s="13"/>
      <c r="G386" s="13"/>
    </row>
    <row r="387" customFormat="false" ht="14.25" hidden="false" customHeight="false" outlineLevel="0" collapsed="false">
      <c r="A387" s="9" t="s">
        <v>6</v>
      </c>
      <c r="B387" s="14" t="s">
        <v>350</v>
      </c>
      <c r="C387" s="15" t="s">
        <v>34</v>
      </c>
      <c r="D387" s="16" t="n">
        <v>3</v>
      </c>
      <c r="E387" s="23" t="s">
        <v>325</v>
      </c>
      <c r="F387" s="13"/>
      <c r="G387" s="13"/>
    </row>
    <row r="388" customFormat="false" ht="14.25" hidden="false" customHeight="false" outlineLevel="0" collapsed="false">
      <c r="A388" s="9" t="s">
        <v>6</v>
      </c>
      <c r="B388" s="14" t="s">
        <v>350</v>
      </c>
      <c r="C388" s="15" t="s">
        <v>210</v>
      </c>
      <c r="D388" s="16" t="n">
        <v>2</v>
      </c>
      <c r="E388" s="23" t="s">
        <v>264</v>
      </c>
      <c r="F388" s="13"/>
      <c r="G388" s="13"/>
    </row>
    <row r="389" customFormat="false" ht="14.25" hidden="false" customHeight="false" outlineLevel="0" collapsed="false">
      <c r="A389" s="9" t="s">
        <v>6</v>
      </c>
      <c r="B389" s="14" t="s">
        <v>350</v>
      </c>
      <c r="C389" s="15" t="s">
        <v>351</v>
      </c>
      <c r="D389" s="12" t="n">
        <v>4</v>
      </c>
      <c r="E389" s="23" t="s">
        <v>61</v>
      </c>
      <c r="F389" s="13"/>
      <c r="G389" s="13"/>
    </row>
    <row r="390" customFormat="false" ht="14.25" hidden="false" customHeight="false" outlineLevel="0" collapsed="false">
      <c r="A390" s="9" t="s">
        <v>6</v>
      </c>
      <c r="B390" s="14" t="s">
        <v>350</v>
      </c>
      <c r="C390" s="30" t="s">
        <v>352</v>
      </c>
      <c r="D390" s="12" t="n">
        <v>6</v>
      </c>
      <c r="E390" s="23" t="s">
        <v>26</v>
      </c>
      <c r="F390" s="13"/>
      <c r="G390" s="13"/>
    </row>
    <row r="391" customFormat="false" ht="14.25" hidden="false" customHeight="false" outlineLevel="0" collapsed="false">
      <c r="A391" s="9" t="s">
        <v>6</v>
      </c>
      <c r="B391" s="14" t="s">
        <v>350</v>
      </c>
      <c r="C391" s="15" t="s">
        <v>353</v>
      </c>
      <c r="D391" s="12" t="n">
        <v>4</v>
      </c>
      <c r="E391" s="23" t="s">
        <v>354</v>
      </c>
      <c r="F391" s="13"/>
      <c r="G391" s="13"/>
    </row>
    <row r="392" customFormat="false" ht="14.25" hidden="false" customHeight="false" outlineLevel="0" collapsed="false">
      <c r="A392" s="9" t="s">
        <v>6</v>
      </c>
      <c r="B392" s="14" t="s">
        <v>355</v>
      </c>
      <c r="C392" s="15" t="s">
        <v>345</v>
      </c>
      <c r="D392" s="16" t="n">
        <v>2</v>
      </c>
      <c r="E392" s="23" t="s">
        <v>262</v>
      </c>
      <c r="F392" s="13"/>
      <c r="G392" s="13"/>
    </row>
    <row r="393" customFormat="false" ht="14.25" hidden="false" customHeight="false" outlineLevel="0" collapsed="false">
      <c r="A393" s="9" t="s">
        <v>6</v>
      </c>
      <c r="B393" s="14" t="s">
        <v>355</v>
      </c>
      <c r="C393" s="15" t="s">
        <v>13</v>
      </c>
      <c r="D393" s="16" t="n">
        <v>2</v>
      </c>
      <c r="E393" s="23" t="s">
        <v>251</v>
      </c>
      <c r="F393" s="13"/>
      <c r="G393" s="13"/>
    </row>
    <row r="394" customFormat="false" ht="14.25" hidden="false" customHeight="false" outlineLevel="0" collapsed="false">
      <c r="A394" s="9" t="s">
        <v>6</v>
      </c>
      <c r="B394" s="14" t="s">
        <v>355</v>
      </c>
      <c r="C394" s="15" t="s">
        <v>52</v>
      </c>
      <c r="D394" s="16" t="n">
        <v>3</v>
      </c>
      <c r="E394" s="23" t="s">
        <v>248</v>
      </c>
      <c r="F394" s="13"/>
      <c r="G394" s="13"/>
    </row>
    <row r="395" customFormat="false" ht="14.25" hidden="false" customHeight="false" outlineLevel="0" collapsed="false">
      <c r="A395" s="9" t="s">
        <v>6</v>
      </c>
      <c r="B395" s="14" t="s">
        <v>355</v>
      </c>
      <c r="C395" s="15" t="s">
        <v>38</v>
      </c>
      <c r="D395" s="16" t="n">
        <v>4</v>
      </c>
      <c r="E395" s="23" t="s">
        <v>273</v>
      </c>
      <c r="F395" s="13"/>
      <c r="G395" s="13"/>
    </row>
    <row r="396" customFormat="false" ht="14.25" hidden="false" customHeight="false" outlineLevel="0" collapsed="false">
      <c r="A396" s="9" t="s">
        <v>6</v>
      </c>
      <c r="B396" s="14" t="s">
        <v>355</v>
      </c>
      <c r="C396" s="15" t="s">
        <v>34</v>
      </c>
      <c r="D396" s="16" t="n">
        <v>3</v>
      </c>
      <c r="E396" s="23" t="s">
        <v>325</v>
      </c>
      <c r="F396" s="13"/>
      <c r="G396" s="13"/>
    </row>
    <row r="397" customFormat="false" ht="14.25" hidden="false" customHeight="false" outlineLevel="0" collapsed="false">
      <c r="A397" s="9" t="s">
        <v>6</v>
      </c>
      <c r="B397" s="14" t="s">
        <v>355</v>
      </c>
      <c r="C397" s="15" t="s">
        <v>210</v>
      </c>
      <c r="D397" s="16" t="n">
        <v>2</v>
      </c>
      <c r="E397" s="23" t="s">
        <v>264</v>
      </c>
      <c r="F397" s="13"/>
      <c r="G397" s="13"/>
    </row>
    <row r="398" customFormat="false" ht="14.25" hidden="false" customHeight="false" outlineLevel="0" collapsed="false">
      <c r="A398" s="9" t="s">
        <v>6</v>
      </c>
      <c r="B398" s="14" t="s">
        <v>355</v>
      </c>
      <c r="C398" s="15" t="s">
        <v>121</v>
      </c>
      <c r="D398" s="16" t="n">
        <v>4</v>
      </c>
      <c r="E398" s="23" t="s">
        <v>173</v>
      </c>
      <c r="F398" s="13"/>
      <c r="G398" s="13"/>
    </row>
    <row r="399" customFormat="false" ht="14.25" hidden="false" customHeight="false" outlineLevel="0" collapsed="false">
      <c r="A399" s="9" t="s">
        <v>6</v>
      </c>
      <c r="B399" s="14" t="s">
        <v>355</v>
      </c>
      <c r="C399" s="15" t="s">
        <v>356</v>
      </c>
      <c r="D399" s="16" t="n">
        <v>4</v>
      </c>
      <c r="E399" s="23" t="s">
        <v>124</v>
      </c>
      <c r="F399" s="13"/>
      <c r="G399" s="13"/>
    </row>
    <row r="400" customFormat="false" ht="14.25" hidden="false" customHeight="false" outlineLevel="0" collapsed="false">
      <c r="A400" s="9" t="s">
        <v>6</v>
      </c>
      <c r="B400" s="14" t="s">
        <v>355</v>
      </c>
      <c r="C400" s="15" t="s">
        <v>357</v>
      </c>
      <c r="D400" s="12" t="n">
        <v>2</v>
      </c>
      <c r="E400" s="17" t="s">
        <v>175</v>
      </c>
      <c r="F400" s="13"/>
      <c r="G400" s="13"/>
    </row>
    <row r="401" customFormat="false" ht="14.25" hidden="false" customHeight="false" outlineLevel="0" collapsed="false">
      <c r="A401" s="9" t="s">
        <v>6</v>
      </c>
      <c r="B401" s="14" t="s">
        <v>355</v>
      </c>
      <c r="C401" s="45" t="s">
        <v>358</v>
      </c>
      <c r="D401" s="12" t="n">
        <v>4</v>
      </c>
      <c r="E401" s="17" t="s">
        <v>175</v>
      </c>
      <c r="F401" s="13"/>
      <c r="G401" s="13"/>
    </row>
    <row r="402" customFormat="false" ht="14.25" hidden="false" customHeight="false" outlineLevel="0" collapsed="false">
      <c r="A402" s="9" t="s">
        <v>6</v>
      </c>
      <c r="B402" s="14" t="s">
        <v>359</v>
      </c>
      <c r="C402" s="20" t="s">
        <v>34</v>
      </c>
      <c r="D402" s="16" t="n">
        <v>4</v>
      </c>
      <c r="E402" s="23" t="s">
        <v>360</v>
      </c>
      <c r="F402" s="13"/>
      <c r="G402" s="13"/>
    </row>
    <row r="403" customFormat="false" ht="14.25" hidden="false" customHeight="false" outlineLevel="0" collapsed="false">
      <c r="A403" s="9" t="s">
        <v>6</v>
      </c>
      <c r="B403" s="14" t="s">
        <v>359</v>
      </c>
      <c r="C403" s="20" t="s">
        <v>52</v>
      </c>
      <c r="D403" s="16" t="n">
        <v>4</v>
      </c>
      <c r="E403" s="33" t="s">
        <v>191</v>
      </c>
      <c r="F403" s="13"/>
      <c r="G403" s="13"/>
    </row>
    <row r="404" customFormat="false" ht="14.25" hidden="false" customHeight="false" outlineLevel="0" collapsed="false">
      <c r="A404" s="9" t="s">
        <v>6</v>
      </c>
      <c r="B404" s="14" t="s">
        <v>359</v>
      </c>
      <c r="C404" s="20" t="s">
        <v>38</v>
      </c>
      <c r="D404" s="16" t="n">
        <v>4</v>
      </c>
      <c r="E404" s="33" t="s">
        <v>192</v>
      </c>
      <c r="F404" s="13"/>
      <c r="G404" s="13"/>
    </row>
    <row r="405" customFormat="false" ht="14.25" hidden="false" customHeight="false" outlineLevel="0" collapsed="false">
      <c r="A405" s="9" t="s">
        <v>6</v>
      </c>
      <c r="B405" s="14" t="s">
        <v>359</v>
      </c>
      <c r="C405" s="20" t="s">
        <v>361</v>
      </c>
      <c r="D405" s="16" t="n">
        <v>2</v>
      </c>
      <c r="E405" s="33" t="s">
        <v>9</v>
      </c>
      <c r="F405" s="13"/>
      <c r="G405" s="13"/>
    </row>
    <row r="406" customFormat="false" ht="14.25" hidden="false" customHeight="false" outlineLevel="0" collapsed="false">
      <c r="A406" s="9" t="s">
        <v>6</v>
      </c>
      <c r="B406" s="14" t="s">
        <v>359</v>
      </c>
      <c r="C406" s="20" t="s">
        <v>13</v>
      </c>
      <c r="D406" s="16" t="n">
        <v>2</v>
      </c>
      <c r="E406" s="33" t="s">
        <v>14</v>
      </c>
      <c r="F406" s="13"/>
      <c r="G406" s="13"/>
    </row>
    <row r="407" customFormat="false" ht="14.25" hidden="false" customHeight="false" outlineLevel="0" collapsed="false">
      <c r="A407" s="9" t="s">
        <v>6</v>
      </c>
      <c r="B407" s="14" t="s">
        <v>359</v>
      </c>
      <c r="C407" s="20" t="s">
        <v>210</v>
      </c>
      <c r="D407" s="16" t="n">
        <v>4</v>
      </c>
      <c r="E407" s="23" t="s">
        <v>283</v>
      </c>
      <c r="F407" s="13"/>
      <c r="G407" s="13"/>
    </row>
    <row r="408" customFormat="false" ht="14.25" hidden="false" customHeight="false" outlineLevel="0" collapsed="false">
      <c r="A408" s="9" t="s">
        <v>6</v>
      </c>
      <c r="B408" s="14" t="s">
        <v>359</v>
      </c>
      <c r="C408" s="20" t="s">
        <v>212</v>
      </c>
      <c r="D408" s="16" t="n">
        <v>3</v>
      </c>
      <c r="E408" s="33" t="s">
        <v>202</v>
      </c>
      <c r="F408" s="13"/>
      <c r="G408" s="13"/>
    </row>
    <row r="409" customFormat="false" ht="14.25" hidden="false" customHeight="false" outlineLevel="0" collapsed="false">
      <c r="A409" s="9" t="s">
        <v>6</v>
      </c>
      <c r="B409" s="14" t="s">
        <v>359</v>
      </c>
      <c r="C409" s="20" t="s">
        <v>213</v>
      </c>
      <c r="D409" s="16" t="n">
        <v>4</v>
      </c>
      <c r="E409" s="33" t="s">
        <v>200</v>
      </c>
      <c r="F409" s="13"/>
      <c r="G409" s="13"/>
    </row>
    <row r="410" customFormat="false" ht="14.25" hidden="false" customHeight="false" outlineLevel="0" collapsed="false">
      <c r="A410" s="9" t="s">
        <v>6</v>
      </c>
      <c r="B410" s="14" t="s">
        <v>359</v>
      </c>
      <c r="C410" s="20" t="s">
        <v>362</v>
      </c>
      <c r="D410" s="16" t="n">
        <v>4</v>
      </c>
      <c r="E410" s="21" t="s">
        <v>12</v>
      </c>
      <c r="F410" s="13"/>
      <c r="G410" s="13"/>
    </row>
    <row r="411" customFormat="false" ht="14.25" hidden="false" customHeight="false" outlineLevel="0" collapsed="false">
      <c r="A411" s="9" t="s">
        <v>6</v>
      </c>
      <c r="B411" s="14" t="s">
        <v>359</v>
      </c>
      <c r="C411" s="20" t="s">
        <v>215</v>
      </c>
      <c r="D411" s="16" t="n">
        <v>1</v>
      </c>
      <c r="E411" s="21" t="s">
        <v>238</v>
      </c>
      <c r="F411" s="13"/>
      <c r="G411" s="13"/>
    </row>
    <row r="412" customFormat="false" ht="15" hidden="false" customHeight="false" outlineLevel="0" collapsed="false">
      <c r="A412" s="46" t="s">
        <v>363</v>
      </c>
      <c r="B412" s="47" t="s">
        <v>364</v>
      </c>
      <c r="C412" s="48" t="s">
        <v>365</v>
      </c>
      <c r="D412" s="49" t="n">
        <v>4</v>
      </c>
      <c r="E412" s="20" t="s">
        <v>366</v>
      </c>
      <c r="F412" s="49"/>
      <c r="G412" s="46"/>
    </row>
    <row r="413" customFormat="false" ht="15" hidden="false" customHeight="false" outlineLevel="0" collapsed="false">
      <c r="A413" s="46" t="s">
        <v>363</v>
      </c>
      <c r="B413" s="47" t="s">
        <v>364</v>
      </c>
      <c r="C413" s="48" t="s">
        <v>367</v>
      </c>
      <c r="D413" s="49" t="n">
        <v>2</v>
      </c>
      <c r="E413" s="20" t="s">
        <v>251</v>
      </c>
      <c r="F413" s="49"/>
      <c r="G413" s="46"/>
    </row>
    <row r="414" customFormat="false" ht="15" hidden="false" customHeight="false" outlineLevel="0" collapsed="false">
      <c r="A414" s="46" t="s">
        <v>363</v>
      </c>
      <c r="B414" s="47" t="s">
        <v>364</v>
      </c>
      <c r="C414" s="48" t="s">
        <v>368</v>
      </c>
      <c r="D414" s="49" t="n">
        <v>2</v>
      </c>
      <c r="E414" s="23" t="s">
        <v>369</v>
      </c>
      <c r="F414" s="49"/>
      <c r="G414" s="46"/>
    </row>
    <row r="415" customFormat="false" ht="15" hidden="false" customHeight="false" outlineLevel="0" collapsed="false">
      <c r="A415" s="46" t="s">
        <v>363</v>
      </c>
      <c r="B415" s="47" t="s">
        <v>364</v>
      </c>
      <c r="C415" s="50" t="s">
        <v>370</v>
      </c>
      <c r="D415" s="49" t="n">
        <v>4</v>
      </c>
      <c r="E415" s="17" t="s">
        <v>233</v>
      </c>
      <c r="F415" s="49"/>
      <c r="G415" s="46"/>
    </row>
    <row r="416" customFormat="false" ht="15" hidden="false" customHeight="false" outlineLevel="0" collapsed="false">
      <c r="A416" s="46" t="s">
        <v>363</v>
      </c>
      <c r="B416" s="47" t="s">
        <v>364</v>
      </c>
      <c r="C416" s="15" t="s">
        <v>371</v>
      </c>
      <c r="D416" s="49" t="n">
        <v>2</v>
      </c>
      <c r="E416" s="23" t="s">
        <v>372</v>
      </c>
      <c r="F416" s="49"/>
      <c r="G416" s="46"/>
    </row>
    <row r="417" customFormat="false" ht="15" hidden="false" customHeight="false" outlineLevel="0" collapsed="false">
      <c r="A417" s="46" t="s">
        <v>363</v>
      </c>
      <c r="B417" s="47" t="s">
        <v>364</v>
      </c>
      <c r="C417" s="15" t="s">
        <v>373</v>
      </c>
      <c r="D417" s="49"/>
      <c r="E417" s="23" t="s">
        <v>374</v>
      </c>
      <c r="F417" s="51" t="s">
        <v>375</v>
      </c>
      <c r="G417" s="46"/>
    </row>
    <row r="418" customFormat="false" ht="15" hidden="false" customHeight="false" outlineLevel="0" collapsed="false">
      <c r="A418" s="46" t="s">
        <v>363</v>
      </c>
      <c r="B418" s="47" t="s">
        <v>364</v>
      </c>
      <c r="C418" s="15" t="s">
        <v>376</v>
      </c>
      <c r="D418" s="49" t="n">
        <v>2</v>
      </c>
      <c r="E418" s="17" t="s">
        <v>377</v>
      </c>
      <c r="F418" s="49"/>
      <c r="G418" s="46"/>
    </row>
    <row r="419" customFormat="false" ht="15" hidden="false" customHeight="false" outlineLevel="0" collapsed="false">
      <c r="A419" s="46" t="s">
        <v>363</v>
      </c>
      <c r="B419" s="47" t="s">
        <v>364</v>
      </c>
      <c r="C419" s="15" t="s">
        <v>378</v>
      </c>
      <c r="D419" s="49" t="n">
        <v>2</v>
      </c>
      <c r="E419" s="17" t="s">
        <v>252</v>
      </c>
      <c r="F419" s="49"/>
      <c r="G419" s="46"/>
    </row>
    <row r="420" customFormat="false" ht="15" hidden="false" customHeight="false" outlineLevel="0" collapsed="false">
      <c r="A420" s="46" t="s">
        <v>363</v>
      </c>
      <c r="B420" s="47" t="s">
        <v>364</v>
      </c>
      <c r="C420" s="15" t="s">
        <v>379</v>
      </c>
      <c r="D420" s="49" t="n">
        <v>4</v>
      </c>
      <c r="E420" s="17" t="s">
        <v>374</v>
      </c>
      <c r="F420" s="49"/>
      <c r="G420" s="46"/>
    </row>
    <row r="421" customFormat="false" ht="15" hidden="false" customHeight="false" outlineLevel="0" collapsed="false">
      <c r="A421" s="46" t="s">
        <v>363</v>
      </c>
      <c r="B421" s="47" t="s">
        <v>364</v>
      </c>
      <c r="C421" s="15" t="s">
        <v>380</v>
      </c>
      <c r="D421" s="49" t="n">
        <v>6</v>
      </c>
      <c r="E421" s="17" t="s">
        <v>163</v>
      </c>
      <c r="F421" s="49"/>
      <c r="G421" s="46"/>
    </row>
    <row r="422" customFormat="false" ht="15" hidden="false" customHeight="false" outlineLevel="0" collapsed="false">
      <c r="A422" s="46" t="s">
        <v>363</v>
      </c>
      <c r="B422" s="47" t="s">
        <v>364</v>
      </c>
      <c r="C422" s="30" t="s">
        <v>381</v>
      </c>
      <c r="D422" s="16" t="n">
        <v>4</v>
      </c>
      <c r="E422" s="23" t="s">
        <v>374</v>
      </c>
      <c r="F422" s="52"/>
      <c r="G422" s="46"/>
    </row>
    <row r="423" customFormat="false" ht="15" hidden="false" customHeight="false" outlineLevel="0" collapsed="false">
      <c r="A423" s="46" t="s">
        <v>363</v>
      </c>
      <c r="B423" s="47" t="s">
        <v>364</v>
      </c>
      <c r="C423" s="15" t="s">
        <v>382</v>
      </c>
      <c r="D423" s="16" t="n">
        <v>2</v>
      </c>
      <c r="E423" s="23" t="s">
        <v>216</v>
      </c>
      <c r="F423" s="52"/>
      <c r="G423" s="46"/>
    </row>
    <row r="424" customFormat="false" ht="15" hidden="false" customHeight="false" outlineLevel="0" collapsed="false">
      <c r="A424" s="46" t="s">
        <v>363</v>
      </c>
      <c r="B424" s="47" t="s">
        <v>383</v>
      </c>
      <c r="C424" s="48" t="s">
        <v>365</v>
      </c>
      <c r="D424" s="49" t="n">
        <v>4</v>
      </c>
      <c r="E424" s="20" t="s">
        <v>366</v>
      </c>
      <c r="F424" s="49"/>
      <c r="G424" s="46"/>
    </row>
    <row r="425" customFormat="false" ht="15" hidden="false" customHeight="false" outlineLevel="0" collapsed="false">
      <c r="A425" s="46" t="s">
        <v>363</v>
      </c>
      <c r="B425" s="47" t="s">
        <v>383</v>
      </c>
      <c r="C425" s="48" t="s">
        <v>367</v>
      </c>
      <c r="D425" s="49" t="n">
        <v>2</v>
      </c>
      <c r="E425" s="20" t="s">
        <v>69</v>
      </c>
      <c r="F425" s="49"/>
      <c r="G425" s="46"/>
    </row>
    <row r="426" customFormat="false" ht="15" hidden="false" customHeight="false" outlineLevel="0" collapsed="false">
      <c r="A426" s="46" t="s">
        <v>363</v>
      </c>
      <c r="B426" s="47" t="s">
        <v>383</v>
      </c>
      <c r="C426" s="48" t="s">
        <v>384</v>
      </c>
      <c r="D426" s="49" t="n">
        <v>5</v>
      </c>
      <c r="E426" s="23" t="s">
        <v>244</v>
      </c>
      <c r="F426" s="49"/>
      <c r="G426" s="46"/>
    </row>
    <row r="427" customFormat="false" ht="15" hidden="false" customHeight="false" outlineLevel="0" collapsed="false">
      <c r="A427" s="46" t="s">
        <v>363</v>
      </c>
      <c r="B427" s="47" t="s">
        <v>383</v>
      </c>
      <c r="C427" s="48" t="s">
        <v>385</v>
      </c>
      <c r="D427" s="49" t="n">
        <v>4</v>
      </c>
      <c r="E427" s="23" t="s">
        <v>354</v>
      </c>
      <c r="F427" s="49"/>
      <c r="G427" s="46"/>
    </row>
    <row r="428" customFormat="false" ht="15" hidden="false" customHeight="false" outlineLevel="0" collapsed="false">
      <c r="A428" s="46" t="s">
        <v>363</v>
      </c>
      <c r="B428" s="47" t="s">
        <v>383</v>
      </c>
      <c r="C428" s="15" t="s">
        <v>386</v>
      </c>
      <c r="D428" s="49" t="n">
        <v>5</v>
      </c>
      <c r="E428" s="23" t="s">
        <v>30</v>
      </c>
      <c r="F428" s="49"/>
      <c r="G428" s="46"/>
    </row>
    <row r="429" customFormat="false" ht="15" hidden="false" customHeight="false" outlineLevel="0" collapsed="false">
      <c r="A429" s="46" t="s">
        <v>363</v>
      </c>
      <c r="B429" s="47" t="s">
        <v>383</v>
      </c>
      <c r="C429" s="15" t="s">
        <v>371</v>
      </c>
      <c r="D429" s="49" t="n">
        <v>2</v>
      </c>
      <c r="E429" s="23" t="s">
        <v>372</v>
      </c>
      <c r="F429" s="49"/>
      <c r="G429" s="46"/>
    </row>
    <row r="430" customFormat="false" ht="15" hidden="false" customHeight="false" outlineLevel="0" collapsed="false">
      <c r="A430" s="46" t="s">
        <v>363</v>
      </c>
      <c r="B430" s="47" t="s">
        <v>383</v>
      </c>
      <c r="C430" s="15" t="s">
        <v>387</v>
      </c>
      <c r="D430" s="49"/>
      <c r="E430" s="68"/>
      <c r="F430" s="51" t="s">
        <v>388</v>
      </c>
      <c r="G430" s="46"/>
    </row>
    <row r="431" customFormat="false" ht="15" hidden="false" customHeight="false" outlineLevel="0" collapsed="false">
      <c r="A431" s="46" t="s">
        <v>363</v>
      </c>
      <c r="B431" s="47" t="s">
        <v>383</v>
      </c>
      <c r="C431" s="15" t="s">
        <v>389</v>
      </c>
      <c r="D431" s="49"/>
      <c r="E431" s="68"/>
      <c r="F431" s="51" t="s">
        <v>388</v>
      </c>
      <c r="G431" s="46"/>
    </row>
    <row r="432" customFormat="false" ht="15" hidden="false" customHeight="false" outlineLevel="0" collapsed="false">
      <c r="A432" s="46" t="s">
        <v>363</v>
      </c>
      <c r="B432" s="47" t="s">
        <v>383</v>
      </c>
      <c r="C432" s="15" t="s">
        <v>390</v>
      </c>
      <c r="D432" s="49" t="n">
        <v>1</v>
      </c>
      <c r="E432" s="23" t="s">
        <v>391</v>
      </c>
      <c r="F432" s="49"/>
      <c r="G432" s="46"/>
    </row>
    <row r="433" customFormat="false" ht="15" hidden="false" customHeight="false" outlineLevel="0" collapsed="false">
      <c r="A433" s="46" t="s">
        <v>363</v>
      </c>
      <c r="B433" s="47" t="s">
        <v>383</v>
      </c>
      <c r="C433" s="30" t="s">
        <v>392</v>
      </c>
      <c r="D433" s="49" t="n">
        <v>4</v>
      </c>
      <c r="E433" s="23" t="s">
        <v>26</v>
      </c>
      <c r="F433" s="49"/>
      <c r="G433" s="46"/>
    </row>
    <row r="434" customFormat="false" ht="15" hidden="false" customHeight="false" outlineLevel="0" collapsed="false">
      <c r="A434" s="46" t="s">
        <v>363</v>
      </c>
      <c r="B434" s="47" t="s">
        <v>383</v>
      </c>
      <c r="C434" s="53" t="s">
        <v>393</v>
      </c>
      <c r="D434" s="54" t="s">
        <v>394</v>
      </c>
      <c r="E434" s="20" t="s">
        <v>395</v>
      </c>
      <c r="F434" s="55"/>
      <c r="G434" s="46"/>
    </row>
    <row r="435" customFormat="false" ht="15" hidden="false" customHeight="false" outlineLevel="0" collapsed="false">
      <c r="A435" s="46" t="s">
        <v>363</v>
      </c>
      <c r="B435" s="47" t="s">
        <v>383</v>
      </c>
      <c r="C435" s="53" t="s">
        <v>396</v>
      </c>
      <c r="D435" s="54" t="s">
        <v>394</v>
      </c>
      <c r="E435" s="17" t="s">
        <v>337</v>
      </c>
      <c r="F435" s="55"/>
      <c r="G435" s="46"/>
    </row>
    <row r="436" customFormat="false" ht="15" hidden="false" customHeight="false" outlineLevel="0" collapsed="false">
      <c r="A436" s="46" t="s">
        <v>363</v>
      </c>
      <c r="B436" s="47" t="s">
        <v>397</v>
      </c>
      <c r="C436" s="48" t="s">
        <v>365</v>
      </c>
      <c r="D436" s="49" t="n">
        <v>4</v>
      </c>
      <c r="E436" s="20" t="s">
        <v>398</v>
      </c>
      <c r="F436" s="49"/>
      <c r="G436" s="46"/>
    </row>
    <row r="437" customFormat="false" ht="15" hidden="false" customHeight="false" outlineLevel="0" collapsed="false">
      <c r="A437" s="46" t="s">
        <v>363</v>
      </c>
      <c r="B437" s="47" t="s">
        <v>397</v>
      </c>
      <c r="C437" s="48" t="s">
        <v>367</v>
      </c>
      <c r="D437" s="49" t="n">
        <v>2</v>
      </c>
      <c r="E437" s="20" t="s">
        <v>287</v>
      </c>
      <c r="F437" s="49"/>
      <c r="G437" s="46"/>
    </row>
    <row r="438" customFormat="false" ht="15" hidden="false" customHeight="false" outlineLevel="0" collapsed="false">
      <c r="A438" s="46" t="s">
        <v>363</v>
      </c>
      <c r="B438" s="47" t="s">
        <v>397</v>
      </c>
      <c r="C438" s="48" t="s">
        <v>399</v>
      </c>
      <c r="D438" s="56" t="n">
        <v>5</v>
      </c>
      <c r="E438" s="23" t="s">
        <v>400</v>
      </c>
      <c r="F438" s="57" t="s">
        <v>401</v>
      </c>
      <c r="G438" s="46"/>
    </row>
    <row r="439" customFormat="false" ht="15" hidden="false" customHeight="false" outlineLevel="0" collapsed="false">
      <c r="A439" s="46" t="s">
        <v>363</v>
      </c>
      <c r="B439" s="47" t="s">
        <v>397</v>
      </c>
      <c r="C439" s="48" t="s">
        <v>402</v>
      </c>
      <c r="D439" s="49" t="n">
        <v>3</v>
      </c>
      <c r="E439" s="23" t="s">
        <v>403</v>
      </c>
      <c r="F439" s="49"/>
      <c r="G439" s="46"/>
    </row>
    <row r="440" customFormat="false" ht="15" hidden="false" customHeight="false" outlineLevel="0" collapsed="false">
      <c r="A440" s="46" t="s">
        <v>363</v>
      </c>
      <c r="B440" s="47" t="s">
        <v>397</v>
      </c>
      <c r="C440" s="48" t="s">
        <v>404</v>
      </c>
      <c r="D440" s="49" t="n">
        <v>3</v>
      </c>
      <c r="E440" s="23" t="s">
        <v>400</v>
      </c>
      <c r="F440" s="51" t="s">
        <v>375</v>
      </c>
      <c r="G440" s="46"/>
    </row>
    <row r="441" customFormat="false" ht="15" hidden="false" customHeight="false" outlineLevel="0" collapsed="false">
      <c r="A441" s="46" t="s">
        <v>363</v>
      </c>
      <c r="B441" s="47" t="s">
        <v>397</v>
      </c>
      <c r="C441" s="15" t="s">
        <v>405</v>
      </c>
      <c r="D441" s="49"/>
      <c r="E441" s="23" t="s">
        <v>403</v>
      </c>
      <c r="F441" s="51" t="s">
        <v>388</v>
      </c>
      <c r="G441" s="46"/>
    </row>
    <row r="442" customFormat="false" ht="15" hidden="false" customHeight="false" outlineLevel="0" collapsed="false">
      <c r="A442" s="46" t="s">
        <v>363</v>
      </c>
      <c r="B442" s="47" t="s">
        <v>397</v>
      </c>
      <c r="C442" s="15" t="s">
        <v>371</v>
      </c>
      <c r="D442" s="49" t="n">
        <v>2</v>
      </c>
      <c r="E442" s="23" t="s">
        <v>406</v>
      </c>
      <c r="F442" s="49"/>
      <c r="G442" s="46"/>
    </row>
    <row r="443" customFormat="false" ht="15" hidden="false" customHeight="false" outlineLevel="0" collapsed="false">
      <c r="A443" s="46" t="s">
        <v>363</v>
      </c>
      <c r="B443" s="47" t="s">
        <v>397</v>
      </c>
      <c r="C443" s="15" t="s">
        <v>407</v>
      </c>
      <c r="D443" s="49" t="n">
        <v>3</v>
      </c>
      <c r="E443" s="23" t="s">
        <v>400</v>
      </c>
      <c r="F443" s="49"/>
      <c r="G443" s="46"/>
    </row>
    <row r="444" customFormat="false" ht="15" hidden="false" customHeight="false" outlineLevel="0" collapsed="false">
      <c r="A444" s="46" t="s">
        <v>363</v>
      </c>
      <c r="B444" s="47" t="s">
        <v>397</v>
      </c>
      <c r="C444" s="15" t="s">
        <v>408</v>
      </c>
      <c r="D444" s="49" t="n">
        <v>5</v>
      </c>
      <c r="E444" s="23" t="s">
        <v>409</v>
      </c>
      <c r="F444" s="49"/>
      <c r="G444" s="46"/>
    </row>
    <row r="445" customFormat="false" ht="15" hidden="false" customHeight="false" outlineLevel="0" collapsed="false">
      <c r="A445" s="46" t="s">
        <v>363</v>
      </c>
      <c r="B445" s="47" t="s">
        <v>397</v>
      </c>
      <c r="C445" s="53" t="s">
        <v>393</v>
      </c>
      <c r="D445" s="54" t="s">
        <v>394</v>
      </c>
      <c r="E445" s="20" t="s">
        <v>395</v>
      </c>
      <c r="F445" s="55"/>
      <c r="G445" s="46"/>
    </row>
    <row r="446" customFormat="false" ht="15" hidden="false" customHeight="false" outlineLevel="0" collapsed="false">
      <c r="A446" s="46" t="s">
        <v>363</v>
      </c>
      <c r="B446" s="47" t="s">
        <v>397</v>
      </c>
      <c r="C446" s="53" t="s">
        <v>410</v>
      </c>
      <c r="D446" s="54" t="s">
        <v>394</v>
      </c>
      <c r="E446" s="20" t="s">
        <v>411</v>
      </c>
      <c r="F446" s="55"/>
      <c r="G446" s="46"/>
    </row>
    <row r="447" customFormat="false" ht="15" hidden="false" customHeight="false" outlineLevel="0" collapsed="false">
      <c r="A447" s="46" t="s">
        <v>363</v>
      </c>
      <c r="B447" s="47" t="s">
        <v>412</v>
      </c>
      <c r="C447" s="48" t="s">
        <v>365</v>
      </c>
      <c r="D447" s="49" t="n">
        <v>4</v>
      </c>
      <c r="E447" s="23" t="s">
        <v>413</v>
      </c>
      <c r="F447" s="49"/>
      <c r="G447" s="46"/>
    </row>
    <row r="448" customFormat="false" ht="15" hidden="false" customHeight="false" outlineLevel="0" collapsed="false">
      <c r="A448" s="46" t="s">
        <v>363</v>
      </c>
      <c r="B448" s="47" t="s">
        <v>412</v>
      </c>
      <c r="C448" s="48" t="s">
        <v>367</v>
      </c>
      <c r="D448" s="49" t="n">
        <v>2</v>
      </c>
      <c r="E448" s="20" t="s">
        <v>414</v>
      </c>
      <c r="F448" s="49"/>
      <c r="G448" s="46"/>
    </row>
    <row r="449" customFormat="false" ht="15" hidden="false" customHeight="false" outlineLevel="0" collapsed="false">
      <c r="A449" s="46" t="s">
        <v>363</v>
      </c>
      <c r="B449" s="47" t="s">
        <v>412</v>
      </c>
      <c r="C449" s="48" t="s">
        <v>415</v>
      </c>
      <c r="D449" s="49" t="n">
        <v>4</v>
      </c>
      <c r="E449" s="23" t="s">
        <v>416</v>
      </c>
      <c r="F449" s="57" t="s">
        <v>401</v>
      </c>
      <c r="G449" s="46"/>
    </row>
    <row r="450" customFormat="false" ht="15" hidden="false" customHeight="false" outlineLevel="0" collapsed="false">
      <c r="A450" s="46" t="s">
        <v>363</v>
      </c>
      <c r="B450" s="47" t="s">
        <v>412</v>
      </c>
      <c r="C450" s="15" t="s">
        <v>371</v>
      </c>
      <c r="D450" s="49" t="n">
        <v>2</v>
      </c>
      <c r="E450" s="23" t="s">
        <v>406</v>
      </c>
      <c r="F450" s="49"/>
      <c r="G450" s="46"/>
    </row>
    <row r="451" customFormat="false" ht="15" hidden="false" customHeight="false" outlineLevel="0" collapsed="false">
      <c r="A451" s="46" t="s">
        <v>363</v>
      </c>
      <c r="B451" s="47" t="s">
        <v>412</v>
      </c>
      <c r="C451" s="15" t="s">
        <v>417</v>
      </c>
      <c r="D451" s="49"/>
      <c r="E451" s="23" t="s">
        <v>318</v>
      </c>
      <c r="F451" s="51" t="s">
        <v>418</v>
      </c>
      <c r="G451" s="46"/>
    </row>
    <row r="452" customFormat="false" ht="15" hidden="false" customHeight="false" outlineLevel="0" collapsed="false">
      <c r="A452" s="46" t="s">
        <v>363</v>
      </c>
      <c r="B452" s="47" t="s">
        <v>412</v>
      </c>
      <c r="C452" s="15" t="s">
        <v>419</v>
      </c>
      <c r="D452" s="49" t="n">
        <v>4</v>
      </c>
      <c r="E452" s="23" t="s">
        <v>420</v>
      </c>
      <c r="F452" s="49"/>
      <c r="G452" s="46"/>
    </row>
    <row r="453" customFormat="false" ht="15" hidden="false" customHeight="false" outlineLevel="0" collapsed="false">
      <c r="A453" s="46" t="s">
        <v>363</v>
      </c>
      <c r="B453" s="47" t="s">
        <v>412</v>
      </c>
      <c r="C453" s="15" t="s">
        <v>421</v>
      </c>
      <c r="D453" s="49" t="n">
        <v>4</v>
      </c>
      <c r="E453" s="23" t="s">
        <v>99</v>
      </c>
      <c r="F453" s="49"/>
      <c r="G453" s="46"/>
    </row>
    <row r="454" customFormat="false" ht="15" hidden="false" customHeight="false" outlineLevel="0" collapsed="false">
      <c r="A454" s="46" t="s">
        <v>363</v>
      </c>
      <c r="B454" s="47" t="s">
        <v>412</v>
      </c>
      <c r="C454" s="15" t="s">
        <v>422</v>
      </c>
      <c r="D454" s="49" t="n">
        <v>4</v>
      </c>
      <c r="E454" s="23" t="s">
        <v>420</v>
      </c>
      <c r="F454" s="49"/>
      <c r="G454" s="46"/>
    </row>
    <row r="455" customFormat="false" ht="15" hidden="false" customHeight="false" outlineLevel="0" collapsed="false">
      <c r="A455" s="46" t="s">
        <v>363</v>
      </c>
      <c r="B455" s="58" t="s">
        <v>423</v>
      </c>
      <c r="C455" s="53" t="s">
        <v>193</v>
      </c>
      <c r="D455" s="54" t="s">
        <v>394</v>
      </c>
      <c r="E455" s="20" t="s">
        <v>424</v>
      </c>
      <c r="F455" s="55"/>
      <c r="G455" s="46"/>
    </row>
    <row r="456" customFormat="false" ht="15" hidden="false" customHeight="false" outlineLevel="0" collapsed="false">
      <c r="A456" s="46" t="s">
        <v>363</v>
      </c>
      <c r="B456" s="58" t="s">
        <v>423</v>
      </c>
      <c r="C456" s="53" t="s">
        <v>425</v>
      </c>
      <c r="D456" s="54" t="s">
        <v>394</v>
      </c>
      <c r="E456" s="20" t="s">
        <v>426</v>
      </c>
      <c r="F456" s="55"/>
      <c r="G456" s="46"/>
    </row>
    <row r="457" customFormat="false" ht="15" hidden="false" customHeight="false" outlineLevel="0" collapsed="false">
      <c r="A457" s="46" t="s">
        <v>363</v>
      </c>
      <c r="B457" s="58" t="s">
        <v>423</v>
      </c>
      <c r="C457" s="53" t="s">
        <v>427</v>
      </c>
      <c r="D457" s="54" t="s">
        <v>394</v>
      </c>
      <c r="E457" s="20" t="s">
        <v>292</v>
      </c>
      <c r="F457" s="55"/>
      <c r="G457" s="46"/>
    </row>
    <row r="458" customFormat="false" ht="15" hidden="false" customHeight="false" outlineLevel="0" collapsed="false">
      <c r="A458" s="46" t="s">
        <v>363</v>
      </c>
      <c r="B458" s="58" t="s">
        <v>423</v>
      </c>
      <c r="C458" s="53" t="s">
        <v>428</v>
      </c>
      <c r="D458" s="54" t="n">
        <v>2</v>
      </c>
      <c r="E458" s="20" t="s">
        <v>81</v>
      </c>
      <c r="F458" s="55"/>
      <c r="G458" s="46"/>
    </row>
    <row r="459" customFormat="false" ht="15" hidden="false" customHeight="false" outlineLevel="0" collapsed="false">
      <c r="A459" s="46" t="s">
        <v>363</v>
      </c>
      <c r="B459" s="58" t="s">
        <v>423</v>
      </c>
      <c r="C459" s="53" t="s">
        <v>429</v>
      </c>
      <c r="D459" s="54" t="s">
        <v>430</v>
      </c>
      <c r="E459" s="17" t="s">
        <v>431</v>
      </c>
      <c r="F459" s="55"/>
      <c r="G459" s="46"/>
    </row>
    <row r="460" customFormat="false" ht="15" hidden="false" customHeight="false" outlineLevel="0" collapsed="false">
      <c r="A460" s="46" t="s">
        <v>363</v>
      </c>
      <c r="B460" s="58" t="s">
        <v>423</v>
      </c>
      <c r="C460" s="53" t="s">
        <v>432</v>
      </c>
      <c r="D460" s="54" t="s">
        <v>433</v>
      </c>
      <c r="E460" s="17" t="s">
        <v>167</v>
      </c>
      <c r="F460" s="55"/>
      <c r="G460" s="46"/>
    </row>
    <row r="461" customFormat="false" ht="15" hidden="false" customHeight="false" outlineLevel="0" collapsed="false">
      <c r="A461" s="46" t="s">
        <v>363</v>
      </c>
      <c r="B461" s="58" t="s">
        <v>423</v>
      </c>
      <c r="C461" s="59" t="s">
        <v>434</v>
      </c>
      <c r="D461" s="54" t="s">
        <v>433</v>
      </c>
      <c r="E461" s="17" t="s">
        <v>233</v>
      </c>
      <c r="F461" s="55"/>
      <c r="G461" s="46"/>
    </row>
    <row r="462" customFormat="false" ht="15" hidden="false" customHeight="false" outlineLevel="0" collapsed="false">
      <c r="A462" s="46" t="s">
        <v>363</v>
      </c>
      <c r="B462" s="58" t="s">
        <v>423</v>
      </c>
      <c r="C462" s="53" t="s">
        <v>435</v>
      </c>
      <c r="D462" s="54" t="s">
        <v>433</v>
      </c>
      <c r="E462" s="17" t="s">
        <v>436</v>
      </c>
      <c r="F462" s="55"/>
      <c r="G462" s="46"/>
    </row>
    <row r="463" customFormat="false" ht="15" hidden="false" customHeight="false" outlineLevel="0" collapsed="false">
      <c r="A463" s="46" t="s">
        <v>363</v>
      </c>
      <c r="B463" s="58" t="s">
        <v>423</v>
      </c>
      <c r="C463" s="53" t="s">
        <v>437</v>
      </c>
      <c r="D463" s="54" t="s">
        <v>394</v>
      </c>
      <c r="E463" s="23" t="s">
        <v>245</v>
      </c>
      <c r="F463" s="55"/>
      <c r="G463" s="46"/>
    </row>
    <row r="464" customFormat="false" ht="15" hidden="false" customHeight="false" outlineLevel="0" collapsed="false">
      <c r="A464" s="46" t="s">
        <v>363</v>
      </c>
      <c r="B464" s="58" t="s">
        <v>423</v>
      </c>
      <c r="C464" s="15" t="s">
        <v>438</v>
      </c>
      <c r="D464" s="16" t="n">
        <v>2</v>
      </c>
      <c r="E464" s="23" t="s">
        <v>439</v>
      </c>
      <c r="F464" s="52"/>
      <c r="G464" s="46"/>
    </row>
    <row r="465" customFormat="false" ht="15" hidden="false" customHeight="false" outlineLevel="0" collapsed="false">
      <c r="A465" s="46" t="s">
        <v>363</v>
      </c>
      <c r="B465" s="47" t="s">
        <v>440</v>
      </c>
      <c r="C465" s="53" t="s">
        <v>441</v>
      </c>
      <c r="D465" s="54" t="s">
        <v>430</v>
      </c>
      <c r="E465" s="23" t="s">
        <v>20</v>
      </c>
      <c r="F465" s="55"/>
      <c r="G465" s="46"/>
    </row>
    <row r="466" customFormat="false" ht="15" hidden="false" customHeight="false" outlineLevel="0" collapsed="false">
      <c r="A466" s="46" t="s">
        <v>363</v>
      </c>
      <c r="B466" s="47" t="s">
        <v>440</v>
      </c>
      <c r="C466" s="53" t="s">
        <v>193</v>
      </c>
      <c r="D466" s="54" t="s">
        <v>394</v>
      </c>
      <c r="E466" s="23" t="s">
        <v>424</v>
      </c>
      <c r="F466" s="55"/>
      <c r="G466" s="46"/>
    </row>
    <row r="467" customFormat="false" ht="15" hidden="false" customHeight="false" outlineLevel="0" collapsed="false">
      <c r="A467" s="46" t="s">
        <v>363</v>
      </c>
      <c r="B467" s="47" t="s">
        <v>440</v>
      </c>
      <c r="C467" s="53" t="s">
        <v>425</v>
      </c>
      <c r="D467" s="54" t="s">
        <v>394</v>
      </c>
      <c r="E467" s="20" t="s">
        <v>426</v>
      </c>
      <c r="F467" s="55"/>
      <c r="G467" s="46"/>
    </row>
    <row r="468" customFormat="false" ht="15" hidden="false" customHeight="false" outlineLevel="0" collapsed="false">
      <c r="A468" s="46" t="s">
        <v>363</v>
      </c>
      <c r="B468" s="47" t="s">
        <v>440</v>
      </c>
      <c r="C468" s="53" t="s">
        <v>427</v>
      </c>
      <c r="D468" s="54" t="s">
        <v>394</v>
      </c>
      <c r="E468" s="20" t="s">
        <v>292</v>
      </c>
      <c r="F468" s="55"/>
      <c r="G468" s="46"/>
    </row>
    <row r="469" customFormat="false" ht="15" hidden="false" customHeight="false" outlineLevel="0" collapsed="false">
      <c r="A469" s="46" t="s">
        <v>363</v>
      </c>
      <c r="B469" s="47" t="s">
        <v>440</v>
      </c>
      <c r="C469" s="53" t="s">
        <v>428</v>
      </c>
      <c r="D469" s="54" t="n">
        <v>2</v>
      </c>
      <c r="E469" s="20" t="s">
        <v>81</v>
      </c>
      <c r="F469" s="55"/>
      <c r="G469" s="46"/>
    </row>
    <row r="470" customFormat="false" ht="15" hidden="false" customHeight="false" outlineLevel="0" collapsed="false">
      <c r="A470" s="46" t="s">
        <v>363</v>
      </c>
      <c r="B470" s="47" t="s">
        <v>440</v>
      </c>
      <c r="C470" s="53" t="s">
        <v>442</v>
      </c>
      <c r="D470" s="54" t="s">
        <v>430</v>
      </c>
      <c r="E470" s="20" t="s">
        <v>242</v>
      </c>
      <c r="F470" s="55"/>
      <c r="G470" s="46"/>
    </row>
    <row r="471" customFormat="false" ht="15" hidden="false" customHeight="false" outlineLevel="0" collapsed="false">
      <c r="A471" s="46" t="s">
        <v>363</v>
      </c>
      <c r="B471" s="47" t="s">
        <v>440</v>
      </c>
      <c r="C471" s="53" t="s">
        <v>443</v>
      </c>
      <c r="D471" s="54" t="s">
        <v>444</v>
      </c>
      <c r="E471" s="20" t="s">
        <v>310</v>
      </c>
      <c r="F471" s="55"/>
      <c r="G471" s="46"/>
    </row>
    <row r="472" customFormat="false" ht="15" hidden="false" customHeight="false" outlineLevel="0" collapsed="false">
      <c r="A472" s="46" t="s">
        <v>363</v>
      </c>
      <c r="B472" s="47" t="s">
        <v>440</v>
      </c>
      <c r="C472" s="53" t="s">
        <v>445</v>
      </c>
      <c r="D472" s="54" t="s">
        <v>430</v>
      </c>
      <c r="E472" s="20" t="s">
        <v>71</v>
      </c>
      <c r="F472" s="55"/>
      <c r="G472" s="46"/>
    </row>
    <row r="473" customFormat="false" ht="15" hidden="false" customHeight="false" outlineLevel="0" collapsed="false">
      <c r="A473" s="46" t="s">
        <v>363</v>
      </c>
      <c r="B473" s="47" t="s">
        <v>440</v>
      </c>
      <c r="C473" s="53" t="s">
        <v>446</v>
      </c>
      <c r="D473" s="54" t="s">
        <v>444</v>
      </c>
      <c r="E473" s="20" t="s">
        <v>354</v>
      </c>
      <c r="F473" s="55"/>
      <c r="G473" s="46"/>
    </row>
    <row r="474" customFormat="false" ht="15" hidden="false" customHeight="false" outlineLevel="0" collapsed="false">
      <c r="A474" s="46" t="s">
        <v>363</v>
      </c>
      <c r="B474" s="47" t="s">
        <v>440</v>
      </c>
      <c r="C474" s="53" t="s">
        <v>447</v>
      </c>
      <c r="D474" s="54"/>
      <c r="E474" s="68"/>
      <c r="F474" s="60" t="s">
        <v>448</v>
      </c>
      <c r="G474" s="46"/>
    </row>
    <row r="475" customFormat="false" ht="15" hidden="false" customHeight="false" outlineLevel="0" collapsed="false">
      <c r="A475" s="46" t="s">
        <v>363</v>
      </c>
      <c r="B475" s="47" t="s">
        <v>449</v>
      </c>
      <c r="C475" s="53" t="s">
        <v>193</v>
      </c>
      <c r="D475" s="54" t="s">
        <v>394</v>
      </c>
      <c r="E475" s="17" t="s">
        <v>424</v>
      </c>
      <c r="F475" s="55"/>
      <c r="G475" s="46"/>
    </row>
    <row r="476" customFormat="false" ht="15" hidden="false" customHeight="false" outlineLevel="0" collapsed="false">
      <c r="A476" s="46" t="s">
        <v>363</v>
      </c>
      <c r="B476" s="47" t="s">
        <v>449</v>
      </c>
      <c r="C476" s="53" t="s">
        <v>425</v>
      </c>
      <c r="D476" s="54" t="s">
        <v>394</v>
      </c>
      <c r="E476" s="20" t="s">
        <v>220</v>
      </c>
      <c r="F476" s="55"/>
      <c r="G476" s="46"/>
    </row>
    <row r="477" customFormat="false" ht="15" hidden="false" customHeight="false" outlineLevel="0" collapsed="false">
      <c r="A477" s="46" t="s">
        <v>363</v>
      </c>
      <c r="B477" s="47" t="s">
        <v>449</v>
      </c>
      <c r="C477" s="53" t="s">
        <v>427</v>
      </c>
      <c r="D477" s="54" t="s">
        <v>394</v>
      </c>
      <c r="E477" s="20" t="s">
        <v>450</v>
      </c>
      <c r="F477" s="55"/>
      <c r="G477" s="46"/>
    </row>
    <row r="478" customFormat="false" ht="15" hidden="false" customHeight="false" outlineLevel="0" collapsed="false">
      <c r="A478" s="46" t="s">
        <v>363</v>
      </c>
      <c r="B478" s="47" t="s">
        <v>449</v>
      </c>
      <c r="C478" s="53" t="s">
        <v>428</v>
      </c>
      <c r="D478" s="54" t="n">
        <v>2</v>
      </c>
      <c r="E478" s="20" t="s">
        <v>287</v>
      </c>
      <c r="F478" s="55"/>
      <c r="G478" s="46"/>
    </row>
    <row r="479" customFormat="false" ht="15" hidden="false" customHeight="false" outlineLevel="0" collapsed="false">
      <c r="A479" s="46" t="s">
        <v>363</v>
      </c>
      <c r="B479" s="47" t="s">
        <v>449</v>
      </c>
      <c r="C479" s="53" t="s">
        <v>451</v>
      </c>
      <c r="D479" s="54" t="s">
        <v>394</v>
      </c>
      <c r="E479" s="23" t="s">
        <v>439</v>
      </c>
      <c r="F479" s="55"/>
      <c r="G479" s="46"/>
    </row>
    <row r="480" customFormat="false" ht="15" hidden="false" customHeight="false" outlineLevel="0" collapsed="false">
      <c r="A480" s="46" t="s">
        <v>363</v>
      </c>
      <c r="B480" s="47" t="s">
        <v>449</v>
      </c>
      <c r="C480" s="53" t="s">
        <v>452</v>
      </c>
      <c r="D480" s="54" t="s">
        <v>394</v>
      </c>
      <c r="E480" s="23" t="s">
        <v>160</v>
      </c>
      <c r="F480" s="55"/>
      <c r="G480" s="46"/>
    </row>
    <row r="481" customFormat="false" ht="15" hidden="false" customHeight="false" outlineLevel="0" collapsed="false">
      <c r="A481" s="46" t="s">
        <v>363</v>
      </c>
      <c r="B481" s="47" t="s">
        <v>449</v>
      </c>
      <c r="C481" s="53" t="s">
        <v>453</v>
      </c>
      <c r="D481" s="54" t="s">
        <v>394</v>
      </c>
      <c r="E481" s="20" t="s">
        <v>454</v>
      </c>
      <c r="F481" s="55"/>
      <c r="G481" s="46"/>
    </row>
    <row r="482" customFormat="false" ht="15" hidden="false" customHeight="false" outlineLevel="0" collapsed="false">
      <c r="A482" s="46" t="s">
        <v>363</v>
      </c>
      <c r="B482" s="47" t="s">
        <v>449</v>
      </c>
      <c r="C482" s="53" t="s">
        <v>455</v>
      </c>
      <c r="D482" s="54" t="s">
        <v>456</v>
      </c>
      <c r="E482" s="23" t="s">
        <v>457</v>
      </c>
      <c r="F482" s="55"/>
      <c r="G482" s="46"/>
    </row>
    <row r="483" customFormat="false" ht="15" hidden="false" customHeight="false" outlineLevel="0" collapsed="false">
      <c r="A483" s="46" t="s">
        <v>363</v>
      </c>
      <c r="B483" s="47" t="s">
        <v>449</v>
      </c>
      <c r="C483" s="53" t="s">
        <v>458</v>
      </c>
      <c r="D483" s="61" t="s">
        <v>444</v>
      </c>
      <c r="E483" s="17" t="s">
        <v>369</v>
      </c>
      <c r="F483" s="62" t="s">
        <v>459</v>
      </c>
      <c r="G483" s="46"/>
    </row>
    <row r="484" customFormat="false" ht="15" hidden="false" customHeight="false" outlineLevel="0" collapsed="false">
      <c r="A484" s="46" t="s">
        <v>363</v>
      </c>
      <c r="B484" s="47" t="s">
        <v>449</v>
      </c>
      <c r="C484" s="53" t="s">
        <v>460</v>
      </c>
      <c r="D484" s="54"/>
      <c r="E484" s="17" t="s">
        <v>369</v>
      </c>
      <c r="F484" s="60" t="s">
        <v>461</v>
      </c>
      <c r="G484" s="46"/>
    </row>
    <row r="485" customFormat="false" ht="15" hidden="false" customHeight="false" outlineLevel="0" collapsed="false">
      <c r="A485" s="46" t="s">
        <v>363</v>
      </c>
      <c r="B485" s="47" t="s">
        <v>449</v>
      </c>
      <c r="C485" s="53" t="s">
        <v>462</v>
      </c>
      <c r="D485" s="54"/>
      <c r="E485" s="17"/>
      <c r="F485" s="60" t="s">
        <v>461</v>
      </c>
      <c r="G485" s="46"/>
    </row>
    <row r="486" customFormat="false" ht="15" hidden="false" customHeight="false" outlineLevel="0" collapsed="false">
      <c r="A486" s="46" t="s">
        <v>363</v>
      </c>
      <c r="B486" s="47" t="s">
        <v>449</v>
      </c>
      <c r="C486" s="53" t="s">
        <v>463</v>
      </c>
      <c r="D486" s="54" t="s">
        <v>394</v>
      </c>
      <c r="E486" s="63" t="s">
        <v>149</v>
      </c>
      <c r="F486" s="55"/>
      <c r="G486" s="46"/>
    </row>
    <row r="487" customFormat="false" ht="15" hidden="false" customHeight="false" outlineLevel="0" collapsed="false">
      <c r="A487" s="46" t="s">
        <v>363</v>
      </c>
      <c r="B487" s="47" t="s">
        <v>449</v>
      </c>
      <c r="C487" s="53" t="s">
        <v>464</v>
      </c>
      <c r="D487" s="12" t="n">
        <v>2</v>
      </c>
      <c r="E487" s="23" t="s">
        <v>465</v>
      </c>
      <c r="F487" s="30"/>
      <c r="G487" s="46"/>
    </row>
    <row r="488" customFormat="false" ht="15" hidden="false" customHeight="false" outlineLevel="0" collapsed="false">
      <c r="A488" s="46" t="s">
        <v>363</v>
      </c>
      <c r="B488" s="47" t="s">
        <v>449</v>
      </c>
      <c r="C488" s="53" t="s">
        <v>466</v>
      </c>
      <c r="D488" s="54" t="s">
        <v>394</v>
      </c>
      <c r="E488" s="23" t="s">
        <v>467</v>
      </c>
      <c r="F488" s="55"/>
      <c r="G488" s="46"/>
    </row>
    <row r="489" customFormat="false" ht="15" hidden="false" customHeight="false" outlineLevel="0" collapsed="false">
      <c r="A489" s="46" t="s">
        <v>363</v>
      </c>
      <c r="B489" s="47" t="s">
        <v>468</v>
      </c>
      <c r="C489" s="53" t="s">
        <v>427</v>
      </c>
      <c r="D489" s="54" t="s">
        <v>394</v>
      </c>
      <c r="E489" s="20" t="s">
        <v>398</v>
      </c>
      <c r="F489" s="55"/>
      <c r="G489" s="46"/>
    </row>
    <row r="490" customFormat="false" ht="15" hidden="false" customHeight="false" outlineLevel="0" collapsed="false">
      <c r="A490" s="46" t="s">
        <v>363</v>
      </c>
      <c r="B490" s="47" t="s">
        <v>468</v>
      </c>
      <c r="C490" s="53" t="s">
        <v>193</v>
      </c>
      <c r="D490" s="54" t="s">
        <v>394</v>
      </c>
      <c r="E490" s="21" t="s">
        <v>469</v>
      </c>
      <c r="F490" s="55"/>
      <c r="G490" s="46"/>
    </row>
    <row r="491" customFormat="false" ht="15" hidden="false" customHeight="false" outlineLevel="0" collapsed="false">
      <c r="A491" s="46" t="s">
        <v>363</v>
      </c>
      <c r="B491" s="47" t="s">
        <v>468</v>
      </c>
      <c r="C491" s="53" t="s">
        <v>425</v>
      </c>
      <c r="D491" s="54" t="s">
        <v>394</v>
      </c>
      <c r="E491" s="20" t="s">
        <v>360</v>
      </c>
      <c r="F491" s="55"/>
      <c r="G491" s="46"/>
    </row>
    <row r="492" customFormat="false" ht="15" hidden="false" customHeight="false" outlineLevel="0" collapsed="false">
      <c r="A492" s="46" t="s">
        <v>363</v>
      </c>
      <c r="B492" s="47" t="s">
        <v>468</v>
      </c>
      <c r="C492" s="53" t="s">
        <v>428</v>
      </c>
      <c r="D492" s="54" t="n">
        <v>2</v>
      </c>
      <c r="E492" s="20" t="s">
        <v>287</v>
      </c>
      <c r="F492" s="55"/>
      <c r="G492" s="46"/>
    </row>
    <row r="493" customFormat="false" ht="15" hidden="false" customHeight="false" outlineLevel="0" collapsed="false">
      <c r="A493" s="46" t="s">
        <v>363</v>
      </c>
      <c r="B493" s="47" t="s">
        <v>468</v>
      </c>
      <c r="C493" s="53" t="s">
        <v>470</v>
      </c>
      <c r="D493" s="54" t="s">
        <v>430</v>
      </c>
      <c r="E493" s="17" t="s">
        <v>257</v>
      </c>
      <c r="F493" s="55"/>
      <c r="G493" s="46"/>
    </row>
    <row r="494" customFormat="false" ht="15" hidden="false" customHeight="false" outlineLevel="0" collapsed="false">
      <c r="A494" s="46" t="s">
        <v>363</v>
      </c>
      <c r="B494" s="47" t="s">
        <v>468</v>
      </c>
      <c r="C494" s="53" t="s">
        <v>471</v>
      </c>
      <c r="D494" s="54" t="s">
        <v>444</v>
      </c>
      <c r="E494" s="21" t="s">
        <v>472</v>
      </c>
      <c r="F494" s="55"/>
      <c r="G494" s="46"/>
    </row>
    <row r="495" customFormat="false" ht="15" hidden="false" customHeight="false" outlineLevel="0" collapsed="false">
      <c r="A495" s="46" t="s">
        <v>363</v>
      </c>
      <c r="B495" s="47" t="s">
        <v>468</v>
      </c>
      <c r="C495" s="53" t="s">
        <v>473</v>
      </c>
      <c r="D495" s="61" t="s">
        <v>444</v>
      </c>
      <c r="E495" s="21" t="s">
        <v>139</v>
      </c>
      <c r="F495" s="62" t="s">
        <v>459</v>
      </c>
      <c r="G495" s="46"/>
    </row>
    <row r="496" customFormat="false" ht="15" hidden="false" customHeight="false" outlineLevel="0" collapsed="false">
      <c r="A496" s="46" t="s">
        <v>363</v>
      </c>
      <c r="B496" s="47" t="s">
        <v>468</v>
      </c>
      <c r="C496" s="53" t="s">
        <v>348</v>
      </c>
      <c r="D496" s="54" t="s">
        <v>444</v>
      </c>
      <c r="E496" s="21" t="s">
        <v>204</v>
      </c>
      <c r="F496" s="55"/>
      <c r="G496" s="46"/>
    </row>
    <row r="497" customFormat="false" ht="15" hidden="false" customHeight="false" outlineLevel="0" collapsed="false">
      <c r="A497" s="46" t="s">
        <v>363</v>
      </c>
      <c r="B497" s="47" t="s">
        <v>468</v>
      </c>
      <c r="C497" s="53" t="s">
        <v>474</v>
      </c>
      <c r="D497" s="54"/>
      <c r="E497" s="68"/>
      <c r="F497" s="60" t="s">
        <v>448</v>
      </c>
      <c r="G497" s="46"/>
    </row>
    <row r="498" customFormat="false" ht="24.75" hidden="false" customHeight="true" outlineLevel="0" collapsed="false">
      <c r="A498" s="46" t="s">
        <v>363</v>
      </c>
      <c r="B498" s="47" t="s">
        <v>468</v>
      </c>
      <c r="C498" s="53" t="s">
        <v>393</v>
      </c>
      <c r="D498" s="54" t="s">
        <v>394</v>
      </c>
      <c r="E498" s="20" t="s">
        <v>395</v>
      </c>
      <c r="F498" s="55"/>
      <c r="G498" s="46"/>
    </row>
    <row r="499" customFormat="false" ht="15" hidden="false" customHeight="false" outlineLevel="0" collapsed="false">
      <c r="A499" s="46" t="s">
        <v>363</v>
      </c>
      <c r="B499" s="58" t="s">
        <v>475</v>
      </c>
      <c r="C499" s="53" t="s">
        <v>193</v>
      </c>
      <c r="D499" s="54" t="s">
        <v>394</v>
      </c>
      <c r="E499" s="17" t="s">
        <v>469</v>
      </c>
      <c r="F499" s="55"/>
      <c r="G499" s="46"/>
    </row>
    <row r="500" customFormat="false" ht="15" hidden="false" customHeight="false" outlineLevel="0" collapsed="false">
      <c r="A500" s="46" t="s">
        <v>363</v>
      </c>
      <c r="B500" s="58" t="s">
        <v>475</v>
      </c>
      <c r="C500" s="53" t="s">
        <v>425</v>
      </c>
      <c r="D500" s="54" t="s">
        <v>394</v>
      </c>
      <c r="E500" s="20" t="s">
        <v>476</v>
      </c>
      <c r="F500" s="55"/>
      <c r="G500" s="46"/>
    </row>
    <row r="501" customFormat="false" ht="15" hidden="false" customHeight="false" outlineLevel="0" collapsed="false">
      <c r="A501" s="46" t="s">
        <v>363</v>
      </c>
      <c r="B501" s="58" t="s">
        <v>475</v>
      </c>
      <c r="C501" s="53" t="s">
        <v>427</v>
      </c>
      <c r="D501" s="54" t="s">
        <v>394</v>
      </c>
      <c r="E501" s="20" t="s">
        <v>477</v>
      </c>
      <c r="F501" s="55"/>
      <c r="G501" s="46"/>
    </row>
    <row r="502" customFormat="false" ht="15" hidden="false" customHeight="false" outlineLevel="0" collapsed="false">
      <c r="A502" s="46" t="s">
        <v>363</v>
      </c>
      <c r="B502" s="58" t="s">
        <v>475</v>
      </c>
      <c r="C502" s="53" t="s">
        <v>428</v>
      </c>
      <c r="D502" s="54" t="n">
        <v>2</v>
      </c>
      <c r="E502" s="20" t="s">
        <v>263</v>
      </c>
      <c r="F502" s="55"/>
      <c r="G502" s="46"/>
    </row>
    <row r="503" customFormat="false" ht="15" hidden="false" customHeight="false" outlineLevel="0" collapsed="false">
      <c r="A503" s="46" t="s">
        <v>363</v>
      </c>
      <c r="B503" s="58" t="s">
        <v>475</v>
      </c>
      <c r="C503" s="53" t="s">
        <v>478</v>
      </c>
      <c r="D503" s="54" t="s">
        <v>430</v>
      </c>
      <c r="E503" s="23" t="s">
        <v>479</v>
      </c>
      <c r="F503" s="55"/>
      <c r="G503" s="46"/>
    </row>
    <row r="504" customFormat="false" ht="15" hidden="false" customHeight="false" outlineLevel="0" collapsed="false">
      <c r="A504" s="46" t="s">
        <v>363</v>
      </c>
      <c r="B504" s="58" t="s">
        <v>475</v>
      </c>
      <c r="C504" s="53" t="s">
        <v>480</v>
      </c>
      <c r="D504" s="54" t="s">
        <v>430</v>
      </c>
      <c r="E504" s="23" t="s">
        <v>481</v>
      </c>
      <c r="F504" s="55"/>
      <c r="G504" s="46"/>
    </row>
    <row r="505" customFormat="false" ht="15" hidden="false" customHeight="false" outlineLevel="0" collapsed="false">
      <c r="A505" s="46" t="s">
        <v>363</v>
      </c>
      <c r="B505" s="58" t="s">
        <v>475</v>
      </c>
      <c r="C505" s="53" t="s">
        <v>482</v>
      </c>
      <c r="D505" s="54"/>
      <c r="E505" s="64"/>
      <c r="F505" s="55"/>
      <c r="G505" s="46"/>
    </row>
    <row r="506" customFormat="false" ht="15" hidden="false" customHeight="false" outlineLevel="0" collapsed="false">
      <c r="A506" s="46" t="s">
        <v>363</v>
      </c>
      <c r="B506" s="58" t="s">
        <v>475</v>
      </c>
      <c r="C506" s="59" t="s">
        <v>483</v>
      </c>
      <c r="D506" s="54"/>
      <c r="E506" s="17" t="s">
        <v>252</v>
      </c>
      <c r="F506" s="55"/>
      <c r="G506" s="46"/>
    </row>
    <row r="507" customFormat="false" ht="15" hidden="false" customHeight="false" outlineLevel="0" collapsed="false">
      <c r="A507" s="46" t="s">
        <v>363</v>
      </c>
      <c r="B507" s="58" t="s">
        <v>475</v>
      </c>
      <c r="C507" s="53" t="s">
        <v>484</v>
      </c>
      <c r="D507" s="54" t="s">
        <v>430</v>
      </c>
      <c r="E507" s="23" t="s">
        <v>318</v>
      </c>
      <c r="F507" s="55"/>
      <c r="G507" s="46"/>
    </row>
    <row r="508" customFormat="false" ht="15" hidden="false" customHeight="false" outlineLevel="0" collapsed="false">
      <c r="A508" s="46" t="s">
        <v>363</v>
      </c>
      <c r="B508" s="58" t="s">
        <v>475</v>
      </c>
      <c r="C508" s="53" t="s">
        <v>485</v>
      </c>
      <c r="D508" s="54" t="s">
        <v>433</v>
      </c>
      <c r="E508" s="23" t="s">
        <v>420</v>
      </c>
      <c r="F508" s="55"/>
      <c r="G508" s="46"/>
    </row>
    <row r="509" customFormat="false" ht="15" hidden="false" customHeight="false" outlineLevel="0" collapsed="false">
      <c r="A509" s="46" t="s">
        <v>363</v>
      </c>
      <c r="B509" s="58" t="s">
        <v>475</v>
      </c>
      <c r="C509" s="53" t="s">
        <v>410</v>
      </c>
      <c r="D509" s="54" t="s">
        <v>394</v>
      </c>
      <c r="E509" s="20" t="s">
        <v>411</v>
      </c>
      <c r="F509" s="55"/>
      <c r="G509" s="46"/>
    </row>
    <row r="510" customFormat="false" ht="15" hidden="false" customHeight="false" outlineLevel="0" collapsed="false">
      <c r="A510" s="46" t="s">
        <v>363</v>
      </c>
      <c r="B510" s="58" t="s">
        <v>475</v>
      </c>
      <c r="C510" s="15" t="s">
        <v>486</v>
      </c>
      <c r="D510" s="16" t="n">
        <v>2</v>
      </c>
      <c r="E510" s="23" t="s">
        <v>406</v>
      </c>
      <c r="F510" s="52"/>
      <c r="G510" s="46"/>
    </row>
    <row r="511" customFormat="false" ht="15" hidden="false" customHeight="false" outlineLevel="0" collapsed="false">
      <c r="A511" s="46" t="s">
        <v>363</v>
      </c>
      <c r="B511" s="58" t="s">
        <v>487</v>
      </c>
      <c r="C511" s="53" t="s">
        <v>488</v>
      </c>
      <c r="D511" s="54" t="s">
        <v>430</v>
      </c>
      <c r="E511" s="23" t="s">
        <v>489</v>
      </c>
      <c r="F511" s="62" t="s">
        <v>459</v>
      </c>
      <c r="G511" s="46"/>
    </row>
    <row r="512" customFormat="false" ht="15" hidden="false" customHeight="false" outlineLevel="0" collapsed="false">
      <c r="A512" s="46" t="s">
        <v>363</v>
      </c>
      <c r="B512" s="58" t="s">
        <v>487</v>
      </c>
      <c r="C512" s="53" t="s">
        <v>490</v>
      </c>
      <c r="D512" s="54" t="s">
        <v>456</v>
      </c>
      <c r="E512" s="23" t="s">
        <v>68</v>
      </c>
      <c r="F512" s="55"/>
      <c r="G512" s="46"/>
    </row>
    <row r="513" customFormat="false" ht="15" hidden="false" customHeight="false" outlineLevel="0" collapsed="false">
      <c r="A513" s="46" t="s">
        <v>363</v>
      </c>
      <c r="B513" s="58" t="s">
        <v>487</v>
      </c>
      <c r="C513" s="53" t="s">
        <v>491</v>
      </c>
      <c r="D513" s="54" t="s">
        <v>430</v>
      </c>
      <c r="E513" s="23" t="s">
        <v>54</v>
      </c>
      <c r="F513" s="62" t="s">
        <v>459</v>
      </c>
      <c r="G513" s="46"/>
    </row>
    <row r="514" customFormat="false" ht="15" hidden="false" customHeight="false" outlineLevel="0" collapsed="false">
      <c r="A514" s="46" t="s">
        <v>363</v>
      </c>
      <c r="B514" s="58" t="s">
        <v>487</v>
      </c>
      <c r="C514" s="53" t="s">
        <v>492</v>
      </c>
      <c r="D514" s="54" t="s">
        <v>430</v>
      </c>
      <c r="E514" s="17" t="s">
        <v>426</v>
      </c>
      <c r="F514" s="55"/>
      <c r="G514" s="46"/>
    </row>
    <row r="515" customFormat="false" ht="15" hidden="false" customHeight="false" outlineLevel="0" collapsed="false">
      <c r="A515" s="46" t="s">
        <v>363</v>
      </c>
      <c r="B515" s="58" t="s">
        <v>487</v>
      </c>
      <c r="C515" s="53" t="s">
        <v>493</v>
      </c>
      <c r="D515" s="54" t="n">
        <v>2</v>
      </c>
      <c r="E515" s="23" t="s">
        <v>69</v>
      </c>
      <c r="F515" s="55"/>
      <c r="G515" s="46"/>
    </row>
    <row r="516" customFormat="false" ht="15" hidden="false" customHeight="false" outlineLevel="0" collapsed="false">
      <c r="A516" s="46" t="s">
        <v>363</v>
      </c>
      <c r="B516" s="58" t="s">
        <v>487</v>
      </c>
      <c r="C516" s="53" t="s">
        <v>494</v>
      </c>
      <c r="D516" s="54"/>
      <c r="E516" s="17" t="s">
        <v>436</v>
      </c>
      <c r="F516" s="60" t="s">
        <v>461</v>
      </c>
      <c r="G516" s="46"/>
    </row>
    <row r="517" customFormat="false" ht="15" hidden="false" customHeight="false" outlineLevel="0" collapsed="false">
      <c r="A517" s="46" t="s">
        <v>363</v>
      </c>
      <c r="B517" s="58" t="s">
        <v>487</v>
      </c>
      <c r="C517" s="53" t="s">
        <v>495</v>
      </c>
      <c r="D517" s="54" t="s">
        <v>433</v>
      </c>
      <c r="E517" s="17" t="s">
        <v>436</v>
      </c>
      <c r="F517" s="55"/>
      <c r="G517" s="46"/>
    </row>
    <row r="518" customFormat="false" ht="15" hidden="false" customHeight="false" outlineLevel="0" collapsed="false">
      <c r="A518" s="46" t="s">
        <v>363</v>
      </c>
      <c r="B518" s="58" t="s">
        <v>487</v>
      </c>
      <c r="C518" s="59" t="s">
        <v>496</v>
      </c>
      <c r="D518" s="54" t="s">
        <v>433</v>
      </c>
      <c r="E518" s="17" t="s">
        <v>300</v>
      </c>
      <c r="F518" s="55"/>
      <c r="G518" s="46"/>
    </row>
    <row r="519" customFormat="false" ht="15" hidden="false" customHeight="false" outlineLevel="0" collapsed="false">
      <c r="A519" s="46" t="s">
        <v>363</v>
      </c>
      <c r="B519" s="58" t="s">
        <v>487</v>
      </c>
      <c r="C519" s="53" t="s">
        <v>215</v>
      </c>
      <c r="D519" s="54" t="s">
        <v>497</v>
      </c>
      <c r="E519" s="23" t="s">
        <v>245</v>
      </c>
      <c r="F519" s="55"/>
      <c r="G519" s="46"/>
    </row>
    <row r="520" customFormat="false" ht="15" hidden="false" customHeight="false" outlineLevel="0" collapsed="false">
      <c r="A520" s="46" t="s">
        <v>363</v>
      </c>
      <c r="B520" s="47" t="s">
        <v>498</v>
      </c>
      <c r="C520" s="53" t="s">
        <v>488</v>
      </c>
      <c r="D520" s="54" t="s">
        <v>430</v>
      </c>
      <c r="E520" s="23" t="s">
        <v>489</v>
      </c>
      <c r="F520" s="62" t="s">
        <v>459</v>
      </c>
      <c r="G520" s="46"/>
    </row>
    <row r="521" customFormat="false" ht="15" hidden="false" customHeight="false" outlineLevel="0" collapsed="false">
      <c r="A521" s="46" t="s">
        <v>363</v>
      </c>
      <c r="B521" s="47" t="s">
        <v>498</v>
      </c>
      <c r="C521" s="53" t="s">
        <v>491</v>
      </c>
      <c r="D521" s="54" t="s">
        <v>430</v>
      </c>
      <c r="E521" s="23" t="s">
        <v>68</v>
      </c>
      <c r="F521" s="62" t="s">
        <v>459</v>
      </c>
      <c r="G521" s="46"/>
    </row>
    <row r="522" customFormat="false" ht="15" hidden="false" customHeight="false" outlineLevel="0" collapsed="false">
      <c r="A522" s="46" t="s">
        <v>363</v>
      </c>
      <c r="B522" s="47" t="s">
        <v>498</v>
      </c>
      <c r="C522" s="53" t="s">
        <v>490</v>
      </c>
      <c r="D522" s="54" t="s">
        <v>456</v>
      </c>
      <c r="E522" s="23" t="s">
        <v>54</v>
      </c>
      <c r="F522" s="55"/>
      <c r="G522" s="46"/>
    </row>
    <row r="523" customFormat="false" ht="15" hidden="false" customHeight="false" outlineLevel="0" collapsed="false">
      <c r="A523" s="46" t="s">
        <v>363</v>
      </c>
      <c r="B523" s="47" t="s">
        <v>498</v>
      </c>
      <c r="C523" s="53" t="s">
        <v>492</v>
      </c>
      <c r="D523" s="54" t="s">
        <v>430</v>
      </c>
      <c r="E523" s="17" t="s">
        <v>426</v>
      </c>
      <c r="F523" s="55"/>
      <c r="G523" s="46"/>
    </row>
    <row r="524" customFormat="false" ht="15" hidden="false" customHeight="false" outlineLevel="0" collapsed="false">
      <c r="A524" s="46" t="s">
        <v>363</v>
      </c>
      <c r="B524" s="47" t="s">
        <v>498</v>
      </c>
      <c r="C524" s="53" t="s">
        <v>493</v>
      </c>
      <c r="D524" s="54" t="n">
        <v>2</v>
      </c>
      <c r="E524" s="23" t="s">
        <v>81</v>
      </c>
      <c r="F524" s="55"/>
      <c r="G524" s="46"/>
    </row>
    <row r="525" customFormat="false" ht="15" hidden="false" customHeight="false" outlineLevel="0" collapsed="false">
      <c r="A525" s="46" t="s">
        <v>363</v>
      </c>
      <c r="B525" s="47" t="s">
        <v>498</v>
      </c>
      <c r="C525" s="53" t="s">
        <v>499</v>
      </c>
      <c r="D525" s="54" t="s">
        <v>444</v>
      </c>
      <c r="E525" s="23" t="s">
        <v>391</v>
      </c>
      <c r="F525" s="55"/>
      <c r="G525" s="46"/>
    </row>
    <row r="526" customFormat="false" ht="15" hidden="false" customHeight="false" outlineLevel="0" collapsed="false">
      <c r="A526" s="46" t="s">
        <v>363</v>
      </c>
      <c r="B526" s="47" t="s">
        <v>498</v>
      </c>
      <c r="C526" s="53" t="s">
        <v>500</v>
      </c>
      <c r="D526" s="54" t="s">
        <v>444</v>
      </c>
      <c r="E526" s="23" t="s">
        <v>501</v>
      </c>
      <c r="F526" s="55"/>
      <c r="G526" s="46"/>
    </row>
    <row r="527" customFormat="false" ht="15" hidden="false" customHeight="false" outlineLevel="0" collapsed="false">
      <c r="A527" s="46" t="s">
        <v>363</v>
      </c>
      <c r="B527" s="47" t="s">
        <v>498</v>
      </c>
      <c r="C527" s="53" t="s">
        <v>502</v>
      </c>
      <c r="D527" s="54"/>
      <c r="E527" s="68"/>
      <c r="F527" s="60" t="s">
        <v>448</v>
      </c>
      <c r="G527" s="46"/>
    </row>
    <row r="528" customFormat="false" ht="14.25" hidden="false" customHeight="false" outlineLevel="0" collapsed="false">
      <c r="A528" s="46" t="s">
        <v>363</v>
      </c>
      <c r="B528" s="65" t="s">
        <v>503</v>
      </c>
      <c r="C528" s="53" t="s">
        <v>488</v>
      </c>
      <c r="D528" s="54" t="s">
        <v>430</v>
      </c>
      <c r="E528" s="23" t="s">
        <v>504</v>
      </c>
      <c r="F528" s="62" t="s">
        <v>459</v>
      </c>
      <c r="G528" s="46"/>
    </row>
    <row r="529" customFormat="false" ht="14.25" hidden="false" customHeight="false" outlineLevel="0" collapsed="false">
      <c r="A529" s="46" t="s">
        <v>363</v>
      </c>
      <c r="B529" s="65" t="s">
        <v>503</v>
      </c>
      <c r="C529" s="53" t="s">
        <v>491</v>
      </c>
      <c r="D529" s="54" t="s">
        <v>430</v>
      </c>
      <c r="E529" s="23" t="s">
        <v>477</v>
      </c>
      <c r="F529" s="62" t="s">
        <v>459</v>
      </c>
      <c r="G529" s="46"/>
    </row>
    <row r="530" customFormat="false" ht="14.25" hidden="false" customHeight="false" outlineLevel="0" collapsed="false">
      <c r="A530" s="46" t="s">
        <v>363</v>
      </c>
      <c r="B530" s="65" t="s">
        <v>503</v>
      </c>
      <c r="C530" s="53" t="s">
        <v>490</v>
      </c>
      <c r="D530" s="54" t="s">
        <v>456</v>
      </c>
      <c r="E530" s="66" t="s">
        <v>505</v>
      </c>
      <c r="F530" s="55"/>
      <c r="G530" s="46"/>
    </row>
    <row r="531" customFormat="false" ht="14.25" hidden="false" customHeight="false" outlineLevel="0" collapsed="false">
      <c r="A531" s="46" t="s">
        <v>363</v>
      </c>
      <c r="B531" s="65" t="s">
        <v>503</v>
      </c>
      <c r="C531" s="53" t="s">
        <v>492</v>
      </c>
      <c r="D531" s="54" t="s">
        <v>430</v>
      </c>
      <c r="E531" s="66" t="s">
        <v>207</v>
      </c>
      <c r="F531" s="55"/>
      <c r="G531" s="46"/>
    </row>
    <row r="532" customFormat="false" ht="14.25" hidden="false" customHeight="false" outlineLevel="0" collapsed="false">
      <c r="A532" s="46" t="s">
        <v>363</v>
      </c>
      <c r="B532" s="65" t="s">
        <v>503</v>
      </c>
      <c r="C532" s="53" t="s">
        <v>493</v>
      </c>
      <c r="D532" s="54" t="n">
        <v>2</v>
      </c>
      <c r="E532" s="66" t="s">
        <v>195</v>
      </c>
      <c r="F532" s="55"/>
      <c r="G532" s="46"/>
    </row>
    <row r="533" customFormat="false" ht="14.25" hidden="false" customHeight="false" outlineLevel="0" collapsed="false">
      <c r="A533" s="46" t="s">
        <v>363</v>
      </c>
      <c r="B533" s="65" t="s">
        <v>503</v>
      </c>
      <c r="C533" s="53" t="s">
        <v>58</v>
      </c>
      <c r="D533" s="54" t="s">
        <v>444</v>
      </c>
      <c r="E533" s="21" t="s">
        <v>131</v>
      </c>
      <c r="F533" s="62" t="s">
        <v>459</v>
      </c>
      <c r="G533" s="46"/>
    </row>
    <row r="534" customFormat="false" ht="14.25" hidden="false" customHeight="false" outlineLevel="0" collapsed="false">
      <c r="A534" s="46" t="s">
        <v>363</v>
      </c>
      <c r="B534" s="65" t="s">
        <v>503</v>
      </c>
      <c r="C534" s="53" t="s">
        <v>289</v>
      </c>
      <c r="D534" s="54" t="s">
        <v>433</v>
      </c>
      <c r="E534" s="17" t="s">
        <v>234</v>
      </c>
      <c r="F534" s="55"/>
      <c r="G534" s="46"/>
    </row>
    <row r="535" customFormat="false" ht="14.25" hidden="false" customHeight="false" outlineLevel="0" collapsed="false">
      <c r="A535" s="46" t="s">
        <v>363</v>
      </c>
      <c r="B535" s="65" t="s">
        <v>503</v>
      </c>
      <c r="C535" s="53" t="s">
        <v>506</v>
      </c>
      <c r="D535" s="54"/>
      <c r="E535" s="17"/>
      <c r="F535" s="60" t="s">
        <v>448</v>
      </c>
      <c r="G535" s="46"/>
    </row>
    <row r="536" customFormat="false" ht="14.25" hidden="false" customHeight="false" outlineLevel="0" collapsed="false">
      <c r="A536" s="46" t="s">
        <v>363</v>
      </c>
      <c r="B536" s="65" t="s">
        <v>503</v>
      </c>
      <c r="C536" s="53" t="s">
        <v>396</v>
      </c>
      <c r="D536" s="54" t="s">
        <v>394</v>
      </c>
      <c r="E536" s="17" t="s">
        <v>337</v>
      </c>
      <c r="F536" s="55"/>
      <c r="G536" s="46"/>
    </row>
    <row r="537" customFormat="false" ht="15" hidden="false" customHeight="false" outlineLevel="0" collapsed="false">
      <c r="A537" s="46" t="s">
        <v>363</v>
      </c>
      <c r="B537" s="47" t="s">
        <v>507</v>
      </c>
      <c r="C537" s="53" t="s">
        <v>488</v>
      </c>
      <c r="D537" s="54" t="s">
        <v>430</v>
      </c>
      <c r="E537" s="23" t="s">
        <v>504</v>
      </c>
      <c r="F537" s="62" t="s">
        <v>459</v>
      </c>
      <c r="G537" s="46"/>
    </row>
    <row r="538" customFormat="false" ht="15" hidden="false" customHeight="false" outlineLevel="0" collapsed="false">
      <c r="A538" s="46" t="s">
        <v>363</v>
      </c>
      <c r="B538" s="47" t="s">
        <v>507</v>
      </c>
      <c r="C538" s="53" t="s">
        <v>491</v>
      </c>
      <c r="D538" s="54" t="s">
        <v>430</v>
      </c>
      <c r="E538" s="17" t="s">
        <v>477</v>
      </c>
      <c r="F538" s="62" t="s">
        <v>459</v>
      </c>
      <c r="G538" s="46"/>
    </row>
    <row r="539" customFormat="false" ht="14.25" hidden="false" customHeight="false" outlineLevel="0" collapsed="false">
      <c r="A539" s="46" t="s">
        <v>363</v>
      </c>
      <c r="B539" s="14" t="s">
        <v>508</v>
      </c>
      <c r="C539" s="53" t="s">
        <v>490</v>
      </c>
      <c r="D539" s="54" t="s">
        <v>456</v>
      </c>
      <c r="E539" s="66" t="s">
        <v>505</v>
      </c>
      <c r="F539" s="55"/>
      <c r="G539" s="46"/>
    </row>
    <row r="540" customFormat="false" ht="14.25" hidden="false" customHeight="false" outlineLevel="0" collapsed="false">
      <c r="A540" s="46" t="s">
        <v>363</v>
      </c>
      <c r="B540" s="14" t="s">
        <v>508</v>
      </c>
      <c r="C540" s="53" t="s">
        <v>492</v>
      </c>
      <c r="D540" s="54" t="s">
        <v>430</v>
      </c>
      <c r="E540" s="23" t="s">
        <v>207</v>
      </c>
      <c r="F540" s="55"/>
      <c r="G540" s="46"/>
    </row>
    <row r="541" customFormat="false" ht="14.25" hidden="false" customHeight="false" outlineLevel="0" collapsed="false">
      <c r="A541" s="46" t="s">
        <v>363</v>
      </c>
      <c r="B541" s="14" t="s">
        <v>508</v>
      </c>
      <c r="C541" s="53" t="s">
        <v>493</v>
      </c>
      <c r="D541" s="54" t="n">
        <v>2</v>
      </c>
      <c r="E541" s="23" t="s">
        <v>287</v>
      </c>
      <c r="F541" s="55"/>
      <c r="G541" s="46"/>
    </row>
    <row r="542" customFormat="false" ht="14.25" hidden="false" customHeight="false" outlineLevel="0" collapsed="false">
      <c r="A542" s="46" t="s">
        <v>363</v>
      </c>
      <c r="B542" s="14" t="s">
        <v>508</v>
      </c>
      <c r="C542" s="53" t="s">
        <v>410</v>
      </c>
      <c r="D542" s="54" t="s">
        <v>394</v>
      </c>
      <c r="E542" s="23" t="s">
        <v>411</v>
      </c>
      <c r="F542" s="55"/>
      <c r="G542" s="46"/>
    </row>
    <row r="543" customFormat="false" ht="14.25" hidden="false" customHeight="false" outlineLevel="0" collapsed="false">
      <c r="A543" s="46" t="s">
        <v>363</v>
      </c>
      <c r="B543" s="14" t="s">
        <v>508</v>
      </c>
      <c r="C543" s="53" t="s">
        <v>509</v>
      </c>
      <c r="D543" s="54"/>
      <c r="E543" s="23" t="s">
        <v>369</v>
      </c>
      <c r="F543" s="60" t="s">
        <v>510</v>
      </c>
      <c r="G543" s="46"/>
    </row>
    <row r="544" customFormat="false" ht="14.25" hidden="false" customHeight="false" outlineLevel="0" collapsed="false">
      <c r="A544" s="46" t="s">
        <v>363</v>
      </c>
      <c r="B544" s="14" t="s">
        <v>508</v>
      </c>
      <c r="C544" s="53" t="s">
        <v>511</v>
      </c>
      <c r="D544" s="54"/>
      <c r="E544" s="68"/>
      <c r="F544" s="60" t="s">
        <v>510</v>
      </c>
      <c r="G544" s="46"/>
    </row>
    <row r="545" customFormat="false" ht="14.25" hidden="false" customHeight="false" outlineLevel="0" collapsed="false">
      <c r="A545" s="46" t="s">
        <v>363</v>
      </c>
      <c r="B545" s="14" t="s">
        <v>508</v>
      </c>
      <c r="C545" s="53" t="s">
        <v>512</v>
      </c>
      <c r="D545" s="54"/>
      <c r="E545" s="68"/>
      <c r="F545" s="60" t="s">
        <v>510</v>
      </c>
      <c r="G545" s="46"/>
    </row>
    <row r="546" customFormat="false" ht="14.25" hidden="false" customHeight="false" outlineLevel="0" collapsed="false">
      <c r="A546" s="46" t="s">
        <v>363</v>
      </c>
      <c r="B546" s="14" t="s">
        <v>508</v>
      </c>
      <c r="C546" s="53" t="s">
        <v>513</v>
      </c>
      <c r="D546" s="54" t="s">
        <v>430</v>
      </c>
      <c r="E546" s="23" t="s">
        <v>457</v>
      </c>
      <c r="F546" s="55"/>
      <c r="G546" s="46"/>
    </row>
    <row r="547" customFormat="false" ht="14.25" hidden="false" customHeight="false" outlineLevel="0" collapsed="false">
      <c r="A547" s="46" t="s">
        <v>363</v>
      </c>
      <c r="B547" s="14" t="s">
        <v>508</v>
      </c>
      <c r="C547" s="53" t="s">
        <v>514</v>
      </c>
      <c r="D547" s="54" t="s">
        <v>444</v>
      </c>
      <c r="E547" s="23" t="s">
        <v>403</v>
      </c>
      <c r="F547" s="55"/>
      <c r="G547" s="46"/>
    </row>
    <row r="548" customFormat="false" ht="14.25" hidden="false" customHeight="false" outlineLevel="0" collapsed="false">
      <c r="A548" s="46" t="s">
        <v>363</v>
      </c>
      <c r="B548" s="14" t="s">
        <v>508</v>
      </c>
      <c r="C548" s="53" t="s">
        <v>464</v>
      </c>
      <c r="D548" s="12" t="n">
        <v>2</v>
      </c>
      <c r="E548" s="23" t="s">
        <v>465</v>
      </c>
      <c r="F548" s="30"/>
      <c r="G548" s="46"/>
    </row>
    <row r="549" customFormat="false" ht="14.25" hidden="false" customHeight="false" outlineLevel="0" collapsed="false">
      <c r="A549" s="46" t="s">
        <v>363</v>
      </c>
      <c r="B549" s="67" t="s">
        <v>515</v>
      </c>
      <c r="C549" s="53" t="s">
        <v>516</v>
      </c>
      <c r="D549" s="54" t="s">
        <v>430</v>
      </c>
      <c r="E549" s="23" t="s">
        <v>504</v>
      </c>
      <c r="F549" s="62" t="s">
        <v>459</v>
      </c>
      <c r="G549" s="46"/>
    </row>
    <row r="550" customFormat="false" ht="14.25" hidden="false" customHeight="false" outlineLevel="0" collapsed="false">
      <c r="A550" s="46" t="s">
        <v>363</v>
      </c>
      <c r="B550" s="67" t="s">
        <v>515</v>
      </c>
      <c r="C550" s="53" t="s">
        <v>491</v>
      </c>
      <c r="D550" s="54" t="s">
        <v>430</v>
      </c>
      <c r="E550" s="23" t="s">
        <v>413</v>
      </c>
      <c r="F550" s="62" t="s">
        <v>459</v>
      </c>
      <c r="G550" s="46"/>
    </row>
    <row r="551" customFormat="false" ht="14.25" hidden="false" customHeight="false" outlineLevel="0" collapsed="false">
      <c r="A551" s="46" t="s">
        <v>363</v>
      </c>
      <c r="B551" s="67" t="s">
        <v>515</v>
      </c>
      <c r="C551" s="53" t="s">
        <v>490</v>
      </c>
      <c r="D551" s="54" t="s">
        <v>456</v>
      </c>
      <c r="E551" s="23" t="s">
        <v>274</v>
      </c>
      <c r="F551" s="55"/>
      <c r="G551" s="46"/>
    </row>
    <row r="552" customFormat="false" ht="14.25" hidden="false" customHeight="false" outlineLevel="0" collapsed="false">
      <c r="A552" s="46" t="s">
        <v>363</v>
      </c>
      <c r="B552" s="67" t="s">
        <v>515</v>
      </c>
      <c r="C552" s="53" t="s">
        <v>492</v>
      </c>
      <c r="D552" s="54" t="s">
        <v>430</v>
      </c>
      <c r="E552" s="23" t="s">
        <v>476</v>
      </c>
      <c r="F552" s="55"/>
      <c r="G552" s="46"/>
    </row>
    <row r="553" customFormat="false" ht="14.25" hidden="false" customHeight="false" outlineLevel="0" collapsed="false">
      <c r="A553" s="46" t="s">
        <v>363</v>
      </c>
      <c r="B553" s="67" t="s">
        <v>515</v>
      </c>
      <c r="C553" s="53" t="s">
        <v>493</v>
      </c>
      <c r="D553" s="54" t="n">
        <v>2</v>
      </c>
      <c r="E553" s="23" t="s">
        <v>414</v>
      </c>
      <c r="F553" s="55"/>
      <c r="G553" s="46"/>
    </row>
    <row r="554" customFormat="false" ht="14.25" hidden="false" customHeight="false" outlineLevel="0" collapsed="false">
      <c r="A554" s="46" t="s">
        <v>363</v>
      </c>
      <c r="B554" s="67" t="s">
        <v>515</v>
      </c>
      <c r="C554" s="53" t="s">
        <v>517</v>
      </c>
      <c r="D554" s="54"/>
      <c r="E554" s="23" t="s">
        <v>481</v>
      </c>
      <c r="F554" s="60" t="s">
        <v>510</v>
      </c>
      <c r="G554" s="46"/>
    </row>
    <row r="555" customFormat="false" ht="14.25" hidden="false" customHeight="false" outlineLevel="0" collapsed="false">
      <c r="A555" s="46" t="s">
        <v>363</v>
      </c>
      <c r="B555" s="67" t="s">
        <v>515</v>
      </c>
      <c r="C555" s="53" t="s">
        <v>518</v>
      </c>
      <c r="D555" s="54" t="s">
        <v>430</v>
      </c>
      <c r="E555" s="23" t="s">
        <v>481</v>
      </c>
      <c r="F555" s="55"/>
      <c r="G555" s="46"/>
    </row>
    <row r="556" customFormat="false" ht="14.25" hidden="false" customHeight="false" outlineLevel="0" collapsed="false">
      <c r="A556" s="46" t="s">
        <v>363</v>
      </c>
      <c r="B556" s="67" t="s">
        <v>515</v>
      </c>
      <c r="C556" s="53" t="s">
        <v>215</v>
      </c>
      <c r="D556" s="54" t="s">
        <v>497</v>
      </c>
      <c r="E556" s="23" t="s">
        <v>431</v>
      </c>
      <c r="F556" s="55"/>
      <c r="G556" s="46"/>
    </row>
    <row r="557" customFormat="false" ht="14.25" hidden="false" customHeight="false" outlineLevel="0" collapsed="false">
      <c r="A557" s="46" t="s">
        <v>363</v>
      </c>
      <c r="B557" s="67" t="s">
        <v>515</v>
      </c>
      <c r="C557" s="53" t="s">
        <v>466</v>
      </c>
      <c r="D557" s="54" t="s">
        <v>394</v>
      </c>
      <c r="E557" s="23" t="s">
        <v>467</v>
      </c>
      <c r="F557" s="55"/>
      <c r="G557" s="46"/>
    </row>
    <row r="558" customFormat="false" ht="14.25" hidden="false" customHeight="false" outlineLevel="0" collapsed="false">
      <c r="A558" s="46" t="s">
        <v>363</v>
      </c>
      <c r="B558" s="67" t="s">
        <v>515</v>
      </c>
      <c r="C558" s="53" t="s">
        <v>519</v>
      </c>
      <c r="D558" s="54" t="s">
        <v>433</v>
      </c>
      <c r="E558" s="23" t="s">
        <v>520</v>
      </c>
      <c r="F558" s="55"/>
      <c r="G558" s="46"/>
    </row>
    <row r="559" customFormat="false" ht="14.25" hidden="false" customHeight="false" outlineLevel="0" collapsed="false">
      <c r="A559" s="46" t="s">
        <v>363</v>
      </c>
      <c r="B559" s="67" t="s">
        <v>515</v>
      </c>
      <c r="C559" s="53" t="s">
        <v>521</v>
      </c>
      <c r="D559" s="54"/>
      <c r="E559" s="23" t="s">
        <v>479</v>
      </c>
      <c r="F559" s="60" t="s">
        <v>461</v>
      </c>
      <c r="G559" s="46"/>
    </row>
    <row r="560" customFormat="false" ht="14.25" hidden="false" customHeight="false" outlineLevel="0" collapsed="false">
      <c r="A560" s="46" t="s">
        <v>363</v>
      </c>
      <c r="B560" s="68" t="s">
        <v>522</v>
      </c>
      <c r="C560" s="53" t="s">
        <v>523</v>
      </c>
      <c r="D560" s="54" t="s">
        <v>430</v>
      </c>
      <c r="E560" s="23" t="s">
        <v>524</v>
      </c>
      <c r="F560" s="62" t="s">
        <v>459</v>
      </c>
      <c r="G560" s="46"/>
    </row>
    <row r="561" customFormat="false" ht="14.25" hidden="false" customHeight="false" outlineLevel="0" collapsed="false">
      <c r="A561" s="46" t="s">
        <v>363</v>
      </c>
      <c r="B561" s="68" t="s">
        <v>522</v>
      </c>
      <c r="C561" s="53" t="s">
        <v>525</v>
      </c>
      <c r="D561" s="54" t="s">
        <v>444</v>
      </c>
      <c r="E561" s="23" t="s">
        <v>526</v>
      </c>
      <c r="F561" s="62" t="s">
        <v>459</v>
      </c>
      <c r="G561" s="46"/>
    </row>
    <row r="562" customFormat="false" ht="14.25" hidden="false" customHeight="false" outlineLevel="0" collapsed="false">
      <c r="A562" s="46" t="s">
        <v>363</v>
      </c>
      <c r="B562" s="68" t="s">
        <v>522</v>
      </c>
      <c r="C562" s="53" t="s">
        <v>208</v>
      </c>
      <c r="D562" s="54" t="s">
        <v>394</v>
      </c>
      <c r="E562" s="23" t="s">
        <v>286</v>
      </c>
      <c r="F562" s="55"/>
      <c r="G562" s="46"/>
    </row>
    <row r="563" customFormat="false" ht="14.25" hidden="false" customHeight="false" outlineLevel="0" collapsed="false">
      <c r="A563" s="46" t="s">
        <v>363</v>
      </c>
      <c r="B563" s="68" t="s">
        <v>522</v>
      </c>
      <c r="C563" s="53" t="s">
        <v>527</v>
      </c>
      <c r="D563" s="54" t="s">
        <v>430</v>
      </c>
      <c r="E563" s="23" t="s">
        <v>159</v>
      </c>
      <c r="F563" s="55"/>
      <c r="G563" s="46"/>
    </row>
    <row r="564" customFormat="false" ht="14.25" hidden="false" customHeight="false" outlineLevel="0" collapsed="false">
      <c r="A564" s="46" t="s">
        <v>363</v>
      </c>
      <c r="B564" s="68" t="s">
        <v>522</v>
      </c>
      <c r="C564" s="53" t="s">
        <v>528</v>
      </c>
      <c r="D564" s="54" t="n">
        <v>2</v>
      </c>
      <c r="E564" s="23" t="s">
        <v>275</v>
      </c>
      <c r="F564" s="55"/>
      <c r="G564" s="46"/>
    </row>
    <row r="565" customFormat="false" ht="14.25" hidden="false" customHeight="false" outlineLevel="0" collapsed="false">
      <c r="A565" s="46" t="s">
        <v>363</v>
      </c>
      <c r="B565" s="68" t="s">
        <v>522</v>
      </c>
      <c r="C565" s="53" t="s">
        <v>529</v>
      </c>
      <c r="D565" s="54" t="s">
        <v>430</v>
      </c>
      <c r="E565" s="23" t="s">
        <v>530</v>
      </c>
      <c r="F565" s="55"/>
      <c r="G565" s="46"/>
    </row>
    <row r="566" customFormat="false" ht="14.25" hidden="false" customHeight="false" outlineLevel="0" collapsed="false">
      <c r="A566" s="46" t="s">
        <v>363</v>
      </c>
      <c r="B566" s="68" t="s">
        <v>522</v>
      </c>
      <c r="C566" s="53" t="s">
        <v>531</v>
      </c>
      <c r="D566" s="54" t="s">
        <v>456</v>
      </c>
      <c r="E566" s="23" t="s">
        <v>283</v>
      </c>
      <c r="F566" s="55"/>
      <c r="G566" s="46"/>
    </row>
    <row r="567" customFormat="false" ht="14.25" hidden="false" customHeight="false" outlineLevel="0" collapsed="false">
      <c r="A567" s="46" t="s">
        <v>363</v>
      </c>
      <c r="B567" s="68" t="s">
        <v>522</v>
      </c>
      <c r="C567" s="53" t="s">
        <v>532</v>
      </c>
      <c r="D567" s="54" t="s">
        <v>497</v>
      </c>
      <c r="E567" s="23" t="s">
        <v>275</v>
      </c>
      <c r="F567" s="55"/>
      <c r="G567" s="46"/>
    </row>
    <row r="568" customFormat="false" ht="14.25" hidden="false" customHeight="false" outlineLevel="0" collapsed="false">
      <c r="A568" s="46" t="s">
        <v>363</v>
      </c>
      <c r="B568" s="68" t="s">
        <v>522</v>
      </c>
      <c r="C568" s="53" t="s">
        <v>533</v>
      </c>
      <c r="D568" s="54" t="s">
        <v>456</v>
      </c>
      <c r="E568" s="23" t="s">
        <v>534</v>
      </c>
      <c r="F568" s="55"/>
      <c r="G568" s="46"/>
    </row>
    <row r="569" customFormat="false" ht="14.25" hidden="false" customHeight="false" outlineLevel="0" collapsed="false">
      <c r="A569" s="46" t="s">
        <v>363</v>
      </c>
      <c r="B569" s="68" t="s">
        <v>522</v>
      </c>
      <c r="C569" s="53" t="s">
        <v>535</v>
      </c>
      <c r="D569" s="54" t="s">
        <v>430</v>
      </c>
      <c r="E569" s="17" t="s">
        <v>239</v>
      </c>
      <c r="F569" s="55"/>
      <c r="G569" s="46"/>
    </row>
    <row r="570" customFormat="false" ht="14.25" hidden="false" customHeight="false" outlineLevel="0" collapsed="false">
      <c r="A570" s="46" t="s">
        <v>363</v>
      </c>
      <c r="B570" s="68" t="s">
        <v>522</v>
      </c>
      <c r="C570" s="53" t="s">
        <v>215</v>
      </c>
      <c r="D570" s="54" t="s">
        <v>497</v>
      </c>
      <c r="E570" s="20" t="s">
        <v>536</v>
      </c>
      <c r="F570" s="55"/>
      <c r="G570" s="46"/>
    </row>
    <row r="571" customFormat="false" ht="14.25" hidden="false" customHeight="false" outlineLevel="0" collapsed="false">
      <c r="A571" s="46" t="s">
        <v>363</v>
      </c>
      <c r="B571" s="68" t="s">
        <v>537</v>
      </c>
      <c r="C571" s="53" t="s">
        <v>525</v>
      </c>
      <c r="D571" s="54" t="s">
        <v>444</v>
      </c>
      <c r="E571" s="69" t="s">
        <v>37</v>
      </c>
      <c r="F571" s="62" t="s">
        <v>459</v>
      </c>
      <c r="G571" s="46"/>
    </row>
    <row r="572" customFormat="false" ht="14.25" hidden="false" customHeight="false" outlineLevel="0" collapsed="false">
      <c r="A572" s="46" t="s">
        <v>363</v>
      </c>
      <c r="B572" s="68" t="s">
        <v>537</v>
      </c>
      <c r="C572" s="53" t="s">
        <v>523</v>
      </c>
      <c r="D572" s="54" t="s">
        <v>430</v>
      </c>
      <c r="E572" s="69" t="s">
        <v>103</v>
      </c>
      <c r="F572" s="62" t="s">
        <v>459</v>
      </c>
      <c r="G572" s="46"/>
    </row>
    <row r="573" customFormat="false" ht="14.25" hidden="false" customHeight="false" outlineLevel="0" collapsed="false">
      <c r="A573" s="46" t="s">
        <v>363</v>
      </c>
      <c r="B573" s="68" t="s">
        <v>537</v>
      </c>
      <c r="C573" s="53" t="s">
        <v>208</v>
      </c>
      <c r="D573" s="54" t="s">
        <v>394</v>
      </c>
      <c r="E573" s="70" t="s">
        <v>194</v>
      </c>
      <c r="F573" s="55"/>
      <c r="G573" s="46"/>
    </row>
    <row r="574" customFormat="false" ht="14.25" hidden="false" customHeight="false" outlineLevel="0" collapsed="false">
      <c r="A574" s="46" t="s">
        <v>363</v>
      </c>
      <c r="B574" s="68" t="s">
        <v>537</v>
      </c>
      <c r="C574" s="53" t="s">
        <v>527</v>
      </c>
      <c r="D574" s="54" t="s">
        <v>430</v>
      </c>
      <c r="E574" s="70" t="s">
        <v>538</v>
      </c>
      <c r="F574" s="55"/>
      <c r="G574" s="46"/>
    </row>
    <row r="575" customFormat="false" ht="14.25" hidden="false" customHeight="false" outlineLevel="0" collapsed="false">
      <c r="A575" s="46" t="s">
        <v>363</v>
      </c>
      <c r="B575" s="68" t="s">
        <v>537</v>
      </c>
      <c r="C575" s="53" t="s">
        <v>528</v>
      </c>
      <c r="D575" s="54" t="n">
        <v>2</v>
      </c>
      <c r="E575" s="70" t="s">
        <v>195</v>
      </c>
      <c r="F575" s="55"/>
      <c r="G575" s="46"/>
    </row>
    <row r="576" customFormat="false" ht="14.25" hidden="false" customHeight="false" outlineLevel="0" collapsed="false">
      <c r="A576" s="46" t="s">
        <v>363</v>
      </c>
      <c r="B576" s="68" t="s">
        <v>537</v>
      </c>
      <c r="C576" s="53" t="s">
        <v>529</v>
      </c>
      <c r="D576" s="54" t="s">
        <v>430</v>
      </c>
      <c r="E576" s="17" t="s">
        <v>539</v>
      </c>
      <c r="F576" s="55"/>
      <c r="G576" s="46"/>
    </row>
    <row r="577" customFormat="false" ht="14.25" hidden="false" customHeight="false" outlineLevel="0" collapsed="false">
      <c r="A577" s="46" t="s">
        <v>363</v>
      </c>
      <c r="B577" s="68" t="s">
        <v>537</v>
      </c>
      <c r="C577" s="53" t="s">
        <v>531</v>
      </c>
      <c r="D577" s="54" t="s">
        <v>456</v>
      </c>
      <c r="E577" s="23" t="s">
        <v>540</v>
      </c>
      <c r="F577" s="55"/>
      <c r="G577" s="46"/>
    </row>
    <row r="578" customFormat="false" ht="14.25" hidden="false" customHeight="false" outlineLevel="0" collapsed="false">
      <c r="A578" s="46" t="s">
        <v>363</v>
      </c>
      <c r="B578" s="68" t="s">
        <v>537</v>
      </c>
      <c r="C578" s="53" t="s">
        <v>532</v>
      </c>
      <c r="D578" s="54" t="s">
        <v>497</v>
      </c>
      <c r="E578" s="17"/>
      <c r="F578" s="55"/>
      <c r="G578" s="46"/>
    </row>
    <row r="579" customFormat="false" ht="14.25" hidden="false" customHeight="false" outlineLevel="0" collapsed="false">
      <c r="A579" s="46" t="s">
        <v>363</v>
      </c>
      <c r="B579" s="68" t="s">
        <v>537</v>
      </c>
      <c r="C579" s="59" t="s">
        <v>541</v>
      </c>
      <c r="D579" s="54"/>
      <c r="E579" s="23" t="s">
        <v>540</v>
      </c>
      <c r="F579" s="60" t="s">
        <v>510</v>
      </c>
      <c r="G579" s="46"/>
    </row>
    <row r="580" customFormat="false" ht="14.25" hidden="false" customHeight="false" outlineLevel="0" collapsed="false">
      <c r="A580" s="46" t="s">
        <v>363</v>
      </c>
      <c r="B580" s="68" t="s">
        <v>537</v>
      </c>
      <c r="C580" s="59" t="s">
        <v>542</v>
      </c>
      <c r="D580" s="54" t="s">
        <v>430</v>
      </c>
      <c r="E580" s="23" t="s">
        <v>540</v>
      </c>
      <c r="F580" s="55"/>
      <c r="G580" s="46"/>
    </row>
    <row r="581" customFormat="false" ht="14.25" hidden="false" customHeight="false" outlineLevel="0" collapsed="false">
      <c r="A581" s="46" t="s">
        <v>363</v>
      </c>
      <c r="B581" s="68" t="s">
        <v>537</v>
      </c>
      <c r="C581" s="53" t="s">
        <v>215</v>
      </c>
      <c r="D581" s="54" t="s">
        <v>497</v>
      </c>
      <c r="E581" s="23" t="s">
        <v>536</v>
      </c>
      <c r="F581" s="55"/>
      <c r="G581" s="46"/>
    </row>
    <row r="582" customFormat="false" ht="14.25" hidden="false" customHeight="false" outlineLevel="0" collapsed="false">
      <c r="A582" s="46" t="s">
        <v>363</v>
      </c>
      <c r="B582" s="68" t="s">
        <v>537</v>
      </c>
      <c r="C582" s="53" t="s">
        <v>393</v>
      </c>
      <c r="D582" s="54" t="s">
        <v>394</v>
      </c>
      <c r="E582" s="20" t="s">
        <v>395</v>
      </c>
      <c r="F582" s="55"/>
      <c r="G582" s="46"/>
    </row>
    <row r="583" customFormat="false" ht="14.25" hidden="false" customHeight="false" outlineLevel="0" collapsed="false">
      <c r="A583" s="46" t="s">
        <v>363</v>
      </c>
      <c r="B583" s="68" t="s">
        <v>543</v>
      </c>
      <c r="C583" s="53" t="s">
        <v>525</v>
      </c>
      <c r="D583" s="54" t="s">
        <v>444</v>
      </c>
      <c r="E583" s="23" t="s">
        <v>526</v>
      </c>
      <c r="F583" s="62" t="s">
        <v>459</v>
      </c>
      <c r="G583" s="46"/>
    </row>
    <row r="584" customFormat="false" ht="14.25" hidden="false" customHeight="false" outlineLevel="0" collapsed="false">
      <c r="A584" s="46" t="s">
        <v>363</v>
      </c>
      <c r="B584" s="68" t="s">
        <v>543</v>
      </c>
      <c r="C584" s="53" t="s">
        <v>523</v>
      </c>
      <c r="D584" s="54" t="s">
        <v>430</v>
      </c>
      <c r="E584" s="23" t="s">
        <v>544</v>
      </c>
      <c r="F584" s="62" t="s">
        <v>459</v>
      </c>
      <c r="G584" s="46"/>
    </row>
    <row r="585" customFormat="false" ht="14.25" hidden="false" customHeight="false" outlineLevel="0" collapsed="false">
      <c r="A585" s="46" t="s">
        <v>363</v>
      </c>
      <c r="B585" s="68" t="s">
        <v>543</v>
      </c>
      <c r="C585" s="53" t="s">
        <v>208</v>
      </c>
      <c r="D585" s="54" t="s">
        <v>394</v>
      </c>
      <c r="E585" s="23" t="s">
        <v>274</v>
      </c>
      <c r="F585" s="55"/>
      <c r="G585" s="46"/>
    </row>
    <row r="586" customFormat="false" ht="14.25" hidden="false" customHeight="false" outlineLevel="0" collapsed="false">
      <c r="A586" s="46" t="s">
        <v>363</v>
      </c>
      <c r="B586" s="68" t="s">
        <v>543</v>
      </c>
      <c r="C586" s="53" t="s">
        <v>527</v>
      </c>
      <c r="D586" s="54" t="s">
        <v>430</v>
      </c>
      <c r="E586" s="23" t="s">
        <v>476</v>
      </c>
      <c r="F586" s="55"/>
      <c r="G586" s="46"/>
    </row>
    <row r="587" customFormat="false" ht="14.25" hidden="false" customHeight="false" outlineLevel="0" collapsed="false">
      <c r="A587" s="46" t="s">
        <v>363</v>
      </c>
      <c r="B587" s="68" t="s">
        <v>543</v>
      </c>
      <c r="C587" s="53" t="s">
        <v>528</v>
      </c>
      <c r="D587" s="54" t="n">
        <v>2</v>
      </c>
      <c r="E587" s="17"/>
      <c r="F587" s="55"/>
      <c r="G587" s="46"/>
    </row>
    <row r="588" customFormat="false" ht="14.25" hidden="false" customHeight="false" outlineLevel="0" collapsed="false">
      <c r="A588" s="46" t="s">
        <v>363</v>
      </c>
      <c r="B588" s="68" t="s">
        <v>543</v>
      </c>
      <c r="C588" s="53" t="s">
        <v>531</v>
      </c>
      <c r="D588" s="54" t="s">
        <v>456</v>
      </c>
      <c r="E588" s="23" t="s">
        <v>252</v>
      </c>
      <c r="F588" s="55"/>
      <c r="G588" s="46"/>
    </row>
    <row r="589" customFormat="false" ht="14.25" hidden="false" customHeight="false" outlineLevel="0" collapsed="false">
      <c r="A589" s="46" t="s">
        <v>363</v>
      </c>
      <c r="B589" s="68" t="s">
        <v>543</v>
      </c>
      <c r="C589" s="53" t="s">
        <v>545</v>
      </c>
      <c r="D589" s="54" t="s">
        <v>394</v>
      </c>
      <c r="E589" s="71" t="s">
        <v>320</v>
      </c>
      <c r="F589" s="55"/>
      <c r="G589" s="46"/>
    </row>
    <row r="590" customFormat="false" ht="14.25" hidden="false" customHeight="false" outlineLevel="0" collapsed="false">
      <c r="A590" s="46" t="s">
        <v>363</v>
      </c>
      <c r="B590" s="68" t="s">
        <v>543</v>
      </c>
      <c r="C590" s="53" t="s">
        <v>546</v>
      </c>
      <c r="D590" s="54"/>
      <c r="E590" s="23" t="s">
        <v>420</v>
      </c>
      <c r="F590" s="60" t="s">
        <v>510</v>
      </c>
      <c r="G590" s="46"/>
    </row>
    <row r="591" customFormat="false" ht="14.25" hidden="false" customHeight="false" outlineLevel="0" collapsed="false">
      <c r="A591" s="46" t="s">
        <v>363</v>
      </c>
      <c r="B591" s="68" t="s">
        <v>543</v>
      </c>
      <c r="C591" s="53" t="s">
        <v>532</v>
      </c>
      <c r="D591" s="54" t="s">
        <v>497</v>
      </c>
      <c r="E591" s="17"/>
      <c r="F591" s="55"/>
      <c r="G591" s="46"/>
    </row>
    <row r="592" customFormat="false" ht="14.25" hidden="false" customHeight="false" outlineLevel="0" collapsed="false">
      <c r="A592" s="46" t="s">
        <v>363</v>
      </c>
      <c r="B592" s="68" t="s">
        <v>543</v>
      </c>
      <c r="C592" s="53" t="s">
        <v>547</v>
      </c>
      <c r="D592" s="54"/>
      <c r="E592" s="23" t="s">
        <v>96</v>
      </c>
      <c r="F592" s="60" t="s">
        <v>510</v>
      </c>
      <c r="G592" s="46"/>
    </row>
    <row r="593" customFormat="false" ht="14.25" hidden="false" customHeight="false" outlineLevel="0" collapsed="false">
      <c r="A593" s="46" t="s">
        <v>363</v>
      </c>
      <c r="B593" s="68" t="s">
        <v>543</v>
      </c>
      <c r="C593" s="53" t="s">
        <v>316</v>
      </c>
      <c r="D593" s="54" t="s">
        <v>433</v>
      </c>
      <c r="E593" s="71" t="s">
        <v>320</v>
      </c>
      <c r="F593" s="62" t="s">
        <v>459</v>
      </c>
      <c r="G593" s="46"/>
    </row>
    <row r="594" customFormat="false" ht="14.25" hidden="false" customHeight="false" outlineLevel="0" collapsed="false">
      <c r="A594" s="46" t="s">
        <v>363</v>
      </c>
      <c r="B594" s="68" t="s">
        <v>543</v>
      </c>
      <c r="C594" s="53" t="s">
        <v>215</v>
      </c>
      <c r="D594" s="54" t="s">
        <v>497</v>
      </c>
      <c r="E594" s="23" t="s">
        <v>536</v>
      </c>
      <c r="F594" s="46"/>
      <c r="G594" s="46"/>
    </row>
    <row r="595" customFormat="false" ht="14.25" hidden="false" customHeight="false" outlineLevel="0" collapsed="false">
      <c r="A595" s="46" t="s">
        <v>363</v>
      </c>
      <c r="B595" s="68" t="s">
        <v>543</v>
      </c>
      <c r="C595" s="53" t="s">
        <v>464</v>
      </c>
      <c r="D595" s="12" t="n">
        <v>2</v>
      </c>
      <c r="E595" s="23" t="s">
        <v>465</v>
      </c>
      <c r="F595" s="30"/>
      <c r="G595" s="46"/>
    </row>
    <row r="596" customFormat="false" ht="14.25" hidden="false" customHeight="false" outlineLevel="0" collapsed="false">
      <c r="A596" s="46" t="s">
        <v>363</v>
      </c>
      <c r="B596" s="67" t="s">
        <v>548</v>
      </c>
      <c r="C596" s="53" t="s">
        <v>523</v>
      </c>
      <c r="D596" s="54" t="s">
        <v>394</v>
      </c>
      <c r="E596" s="17" t="s">
        <v>286</v>
      </c>
      <c r="F596" s="55"/>
      <c r="G596" s="46"/>
    </row>
    <row r="597" customFormat="false" ht="14.25" hidden="false" customHeight="false" outlineLevel="0" collapsed="false">
      <c r="A597" s="46" t="s">
        <v>363</v>
      </c>
      <c r="B597" s="67" t="s">
        <v>548</v>
      </c>
      <c r="C597" s="53" t="s">
        <v>208</v>
      </c>
      <c r="D597" s="54" t="s">
        <v>430</v>
      </c>
      <c r="E597" s="17" t="s">
        <v>159</v>
      </c>
      <c r="F597" s="55"/>
      <c r="G597" s="46"/>
    </row>
    <row r="598" customFormat="false" ht="14.25" hidden="false" customHeight="false" outlineLevel="0" collapsed="false">
      <c r="A598" s="46" t="s">
        <v>363</v>
      </c>
      <c r="B598" s="67" t="s">
        <v>548</v>
      </c>
      <c r="C598" s="53" t="s">
        <v>527</v>
      </c>
      <c r="D598" s="54" t="s">
        <v>444</v>
      </c>
      <c r="E598" s="17" t="s">
        <v>549</v>
      </c>
      <c r="F598" s="62" t="s">
        <v>459</v>
      </c>
      <c r="G598" s="46"/>
    </row>
    <row r="599" customFormat="false" ht="14.25" hidden="false" customHeight="false" outlineLevel="0" collapsed="false">
      <c r="A599" s="46" t="s">
        <v>363</v>
      </c>
      <c r="B599" s="67" t="s">
        <v>548</v>
      </c>
      <c r="C599" s="53" t="s">
        <v>525</v>
      </c>
      <c r="D599" s="54" t="n">
        <v>2</v>
      </c>
      <c r="E599" s="17" t="s">
        <v>228</v>
      </c>
      <c r="F599" s="55"/>
      <c r="G599" s="46"/>
    </row>
    <row r="600" customFormat="false" ht="14.25" hidden="false" customHeight="false" outlineLevel="0" collapsed="false">
      <c r="A600" s="46" t="s">
        <v>363</v>
      </c>
      <c r="B600" s="67" t="s">
        <v>548</v>
      </c>
      <c r="C600" s="53" t="s">
        <v>528</v>
      </c>
      <c r="D600" s="54" t="s">
        <v>430</v>
      </c>
      <c r="E600" s="17" t="s">
        <v>530</v>
      </c>
      <c r="F600" s="55"/>
      <c r="G600" s="46"/>
    </row>
    <row r="601" customFormat="false" ht="14.25" hidden="false" customHeight="false" outlineLevel="0" collapsed="false">
      <c r="A601" s="46" t="s">
        <v>363</v>
      </c>
      <c r="B601" s="67" t="s">
        <v>548</v>
      </c>
      <c r="C601" s="53" t="s">
        <v>529</v>
      </c>
      <c r="D601" s="54" t="s">
        <v>456</v>
      </c>
      <c r="E601" s="17" t="s">
        <v>43</v>
      </c>
      <c r="F601" s="55"/>
      <c r="G601" s="46"/>
    </row>
    <row r="602" customFormat="false" ht="14.25" hidden="false" customHeight="false" outlineLevel="0" collapsed="false">
      <c r="A602" s="46" t="s">
        <v>363</v>
      </c>
      <c r="B602" s="67" t="s">
        <v>548</v>
      </c>
      <c r="C602" s="53" t="s">
        <v>531</v>
      </c>
      <c r="D602" s="54" t="s">
        <v>497</v>
      </c>
      <c r="E602" s="17"/>
      <c r="F602" s="55"/>
      <c r="G602" s="46"/>
    </row>
    <row r="603" customFormat="false" ht="14.25" hidden="false" customHeight="false" outlineLevel="0" collapsed="false">
      <c r="A603" s="46" t="s">
        <v>363</v>
      </c>
      <c r="B603" s="67" t="s">
        <v>548</v>
      </c>
      <c r="C603" s="53" t="s">
        <v>532</v>
      </c>
      <c r="D603" s="54" t="s">
        <v>433</v>
      </c>
      <c r="E603" s="17" t="s">
        <v>534</v>
      </c>
      <c r="F603" s="55"/>
      <c r="G603" s="46"/>
    </row>
    <row r="604" customFormat="false" ht="14.25" hidden="false" customHeight="false" outlineLevel="0" collapsed="false">
      <c r="A604" s="46" t="s">
        <v>363</v>
      </c>
      <c r="B604" s="67" t="s">
        <v>548</v>
      </c>
      <c r="C604" s="59" t="s">
        <v>550</v>
      </c>
      <c r="D604" s="54" t="s">
        <v>430</v>
      </c>
      <c r="E604" s="17"/>
      <c r="F604" s="62" t="s">
        <v>459</v>
      </c>
      <c r="G604" s="46" t="s">
        <v>10</v>
      </c>
    </row>
    <row r="605" customFormat="false" ht="14.25" hidden="false" customHeight="false" outlineLevel="0" collapsed="false">
      <c r="A605" s="46" t="s">
        <v>363</v>
      </c>
      <c r="B605" s="67" t="s">
        <v>551</v>
      </c>
      <c r="C605" s="53" t="s">
        <v>523</v>
      </c>
      <c r="D605" s="54" t="s">
        <v>394</v>
      </c>
      <c r="E605" s="17"/>
      <c r="F605" s="55"/>
      <c r="G605" s="46" t="s">
        <v>10</v>
      </c>
    </row>
    <row r="606" customFormat="false" ht="14.25" hidden="false" customHeight="false" outlineLevel="0" collapsed="false">
      <c r="A606" s="46" t="s">
        <v>363</v>
      </c>
      <c r="B606" s="67" t="s">
        <v>551</v>
      </c>
      <c r="C606" s="53" t="s">
        <v>208</v>
      </c>
      <c r="D606" s="54" t="s">
        <v>430</v>
      </c>
      <c r="E606" s="17"/>
      <c r="F606" s="55"/>
      <c r="G606" s="46" t="s">
        <v>10</v>
      </c>
    </row>
    <row r="607" customFormat="false" ht="14.25" hidden="false" customHeight="false" outlineLevel="0" collapsed="false">
      <c r="A607" s="46" t="s">
        <v>363</v>
      </c>
      <c r="B607" s="67" t="s">
        <v>551</v>
      </c>
      <c r="C607" s="53" t="s">
        <v>527</v>
      </c>
      <c r="D607" s="54" t="n">
        <v>2</v>
      </c>
      <c r="E607" s="17"/>
      <c r="F607" s="55"/>
      <c r="G607" s="46" t="s">
        <v>10</v>
      </c>
    </row>
    <row r="608" customFormat="false" ht="14.25" hidden="false" customHeight="false" outlineLevel="0" collapsed="false">
      <c r="A608" s="46" t="s">
        <v>363</v>
      </c>
      <c r="B608" s="67" t="s">
        <v>551</v>
      </c>
      <c r="C608" s="53" t="s">
        <v>528</v>
      </c>
      <c r="D608" s="54" t="s">
        <v>444</v>
      </c>
      <c r="E608" s="17"/>
      <c r="F608" s="60" t="s">
        <v>459</v>
      </c>
      <c r="G608" s="46" t="s">
        <v>10</v>
      </c>
    </row>
    <row r="609" customFormat="false" ht="14.25" hidden="false" customHeight="false" outlineLevel="0" collapsed="false">
      <c r="A609" s="46" t="s">
        <v>363</v>
      </c>
      <c r="B609" s="67" t="s">
        <v>551</v>
      </c>
      <c r="C609" s="53" t="s">
        <v>525</v>
      </c>
      <c r="D609" s="54" t="s">
        <v>430</v>
      </c>
      <c r="E609" s="17" t="s">
        <v>552</v>
      </c>
      <c r="F609" s="55"/>
      <c r="G609" s="46"/>
    </row>
    <row r="610" customFormat="false" ht="14.25" hidden="false" customHeight="false" outlineLevel="0" collapsed="false">
      <c r="A610" s="46" t="s">
        <v>363</v>
      </c>
      <c r="B610" s="67" t="s">
        <v>551</v>
      </c>
      <c r="C610" s="53" t="s">
        <v>553</v>
      </c>
      <c r="D610" s="54" t="s">
        <v>456</v>
      </c>
      <c r="E610" s="17"/>
      <c r="F610" s="55"/>
      <c r="G610" s="46" t="s">
        <v>10</v>
      </c>
    </row>
    <row r="611" customFormat="false" ht="14.25" hidden="false" customHeight="false" outlineLevel="0" collapsed="false">
      <c r="A611" s="46" t="s">
        <v>363</v>
      </c>
      <c r="B611" s="67" t="s">
        <v>551</v>
      </c>
      <c r="C611" s="53" t="s">
        <v>531</v>
      </c>
      <c r="D611" s="54" t="s">
        <v>497</v>
      </c>
      <c r="E611" s="17"/>
      <c r="F611" s="55"/>
      <c r="G611" s="46" t="s">
        <v>10</v>
      </c>
    </row>
    <row r="612" customFormat="false" ht="14.25" hidden="false" customHeight="false" outlineLevel="0" collapsed="false">
      <c r="A612" s="46" t="s">
        <v>363</v>
      </c>
      <c r="B612" s="67" t="s">
        <v>551</v>
      </c>
      <c r="C612" s="53" t="s">
        <v>532</v>
      </c>
      <c r="D612" s="54" t="s">
        <v>430</v>
      </c>
      <c r="E612" s="17" t="s">
        <v>530</v>
      </c>
      <c r="F612" s="55"/>
      <c r="G612" s="46"/>
    </row>
    <row r="613" customFormat="false" ht="14.25" hidden="false" customHeight="false" outlineLevel="0" collapsed="false">
      <c r="A613" s="46" t="s">
        <v>363</v>
      </c>
      <c r="B613" s="67" t="s">
        <v>551</v>
      </c>
      <c r="C613" s="53" t="s">
        <v>529</v>
      </c>
      <c r="D613" s="54"/>
      <c r="E613" s="17"/>
      <c r="F613" s="60" t="s">
        <v>461</v>
      </c>
      <c r="G613" s="46"/>
    </row>
    <row r="614" customFormat="false" ht="14.25" hidden="false" customHeight="false" outlineLevel="0" collapsed="false">
      <c r="A614" s="46" t="s">
        <v>363</v>
      </c>
      <c r="B614" s="67" t="s">
        <v>551</v>
      </c>
      <c r="C614" s="53" t="s">
        <v>554</v>
      </c>
      <c r="D614" s="72"/>
      <c r="E614" s="75"/>
      <c r="F614" s="46"/>
      <c r="G614" s="46"/>
    </row>
    <row r="615" customFormat="false" ht="14.25" hidden="false" customHeight="false" outlineLevel="0" collapsed="false">
      <c r="A615" s="46" t="s">
        <v>363</v>
      </c>
      <c r="B615" s="67" t="s">
        <v>551</v>
      </c>
      <c r="C615" s="74" t="s">
        <v>215</v>
      </c>
      <c r="D615" s="72" t="n">
        <v>1</v>
      </c>
      <c r="E615" s="75" t="s">
        <v>454</v>
      </c>
      <c r="F615" s="46"/>
      <c r="G61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80" width="23.87"/>
    <col collapsed="false" customWidth="true" hidden="false" outlineLevel="0" max="3" min="3" style="81" width="22.74"/>
    <col collapsed="false" customWidth="true" hidden="false" outlineLevel="0" max="4" min="4" style="81" width="19.12"/>
    <col collapsed="false" customWidth="true" hidden="false" outlineLevel="0" max="5" min="5" style="81" width="22.24"/>
    <col collapsed="false" customWidth="true" hidden="false" outlineLevel="0" max="6" min="6" style="81" width="18.75"/>
    <col collapsed="false" customWidth="false" hidden="false" outlineLevel="0" max="257" min="7" style="80" width="8.99"/>
  </cols>
  <sheetData>
    <row r="1" customFormat="false" ht="38.25" hidden="false" customHeight="true" outlineLevel="0" collapsed="false">
      <c r="A1" s="82" t="s">
        <v>564</v>
      </c>
      <c r="B1" s="82"/>
      <c r="C1" s="82"/>
      <c r="D1" s="82"/>
      <c r="E1" s="82"/>
      <c r="F1" s="82"/>
    </row>
    <row r="2" s="86" customFormat="true" ht="37.5" hidden="false" customHeight="true" outlineLevel="0" collapsed="false">
      <c r="A2" s="83" t="s">
        <v>555</v>
      </c>
      <c r="B2" s="84" t="s">
        <v>1</v>
      </c>
      <c r="C2" s="85" t="s">
        <v>565</v>
      </c>
      <c r="D2" s="85" t="s">
        <v>566</v>
      </c>
      <c r="E2" s="85" t="s">
        <v>567</v>
      </c>
      <c r="F2" s="85" t="s">
        <v>568</v>
      </c>
    </row>
    <row r="3" customFormat="false" ht="35.1" hidden="false" customHeight="true" outlineLevel="0" collapsed="false">
      <c r="A3" s="87" t="n">
        <v>1</v>
      </c>
      <c r="B3" s="88" t="s">
        <v>364</v>
      </c>
      <c r="C3" s="89" t="s">
        <v>380</v>
      </c>
      <c r="D3" s="89" t="s">
        <v>569</v>
      </c>
      <c r="E3" s="90" t="s">
        <v>570</v>
      </c>
      <c r="F3" s="89" t="s">
        <v>379</v>
      </c>
    </row>
    <row r="4" customFormat="false" ht="35.1" hidden="false" customHeight="true" outlineLevel="0" collapsed="false">
      <c r="A4" s="87" t="n">
        <v>2</v>
      </c>
      <c r="B4" s="88" t="s">
        <v>383</v>
      </c>
      <c r="C4" s="89" t="s">
        <v>385</v>
      </c>
      <c r="D4" s="89" t="s">
        <v>569</v>
      </c>
      <c r="E4" s="90" t="s">
        <v>571</v>
      </c>
      <c r="F4" s="89" t="s">
        <v>384</v>
      </c>
    </row>
    <row r="5" customFormat="false" ht="35.1" hidden="false" customHeight="true" outlineLevel="0" collapsed="false">
      <c r="A5" s="87" t="n">
        <v>3</v>
      </c>
      <c r="B5" s="88" t="s">
        <v>397</v>
      </c>
      <c r="C5" s="91" t="s">
        <v>572</v>
      </c>
      <c r="D5" s="89" t="s">
        <v>569</v>
      </c>
      <c r="E5" s="89" t="s">
        <v>402</v>
      </c>
      <c r="F5" s="89" t="s">
        <v>407</v>
      </c>
    </row>
    <row r="6" customFormat="false" ht="35.1" hidden="false" customHeight="true" outlineLevel="0" collapsed="false">
      <c r="A6" s="87" t="n">
        <v>4</v>
      </c>
      <c r="B6" s="88" t="s">
        <v>412</v>
      </c>
      <c r="C6" s="89" t="s">
        <v>422</v>
      </c>
      <c r="D6" s="89" t="s">
        <v>569</v>
      </c>
      <c r="E6" s="91" t="s">
        <v>573</v>
      </c>
      <c r="F6" s="89" t="s">
        <v>421</v>
      </c>
    </row>
    <row r="7" customFormat="false" ht="35.1" hidden="false" customHeight="true" outlineLevel="0" collapsed="false">
      <c r="A7" s="87" t="n">
        <v>5</v>
      </c>
      <c r="B7" s="92" t="s">
        <v>423</v>
      </c>
      <c r="C7" s="89" t="s">
        <v>435</v>
      </c>
      <c r="D7" s="89" t="s">
        <v>574</v>
      </c>
      <c r="E7" s="90" t="s">
        <v>575</v>
      </c>
      <c r="F7" s="89" t="s">
        <v>576</v>
      </c>
    </row>
    <row r="8" customFormat="false" ht="35.1" hidden="false" customHeight="true" outlineLevel="0" collapsed="false">
      <c r="A8" s="87" t="n">
        <v>6</v>
      </c>
      <c r="B8" s="92" t="s">
        <v>440</v>
      </c>
      <c r="C8" s="89" t="s">
        <v>443</v>
      </c>
      <c r="D8" s="89" t="s">
        <v>574</v>
      </c>
      <c r="E8" s="89" t="s">
        <v>445</v>
      </c>
      <c r="F8" s="89" t="s">
        <v>576</v>
      </c>
    </row>
    <row r="9" customFormat="false" ht="35.1" hidden="false" customHeight="true" outlineLevel="0" collapsed="false">
      <c r="A9" s="87" t="n">
        <v>7</v>
      </c>
      <c r="B9" s="88" t="s">
        <v>449</v>
      </c>
      <c r="C9" s="91" t="s">
        <v>577</v>
      </c>
      <c r="D9" s="89" t="s">
        <v>574</v>
      </c>
      <c r="E9" s="89" t="s">
        <v>455</v>
      </c>
      <c r="F9" s="89" t="s">
        <v>576</v>
      </c>
    </row>
    <row r="10" customFormat="false" ht="35.1" hidden="false" customHeight="true" outlineLevel="0" collapsed="false">
      <c r="A10" s="87" t="n">
        <v>8</v>
      </c>
      <c r="B10" s="88" t="s">
        <v>468</v>
      </c>
      <c r="C10" s="89" t="s">
        <v>473</v>
      </c>
      <c r="D10" s="89" t="s">
        <v>574</v>
      </c>
      <c r="E10" s="89" t="s">
        <v>471</v>
      </c>
      <c r="F10" s="89" t="s">
        <v>576</v>
      </c>
    </row>
    <row r="11" customFormat="false" ht="35.1" hidden="false" customHeight="true" outlineLevel="0" collapsed="false">
      <c r="A11" s="87" t="n">
        <v>9</v>
      </c>
      <c r="B11" s="88" t="s">
        <v>475</v>
      </c>
      <c r="C11" s="89" t="s">
        <v>485</v>
      </c>
      <c r="D11" s="89" t="s">
        <v>574</v>
      </c>
      <c r="E11" s="89" t="s">
        <v>484</v>
      </c>
      <c r="F11" s="89" t="s">
        <v>576</v>
      </c>
    </row>
    <row r="12" customFormat="false" ht="35.1" hidden="false" customHeight="true" outlineLevel="0" collapsed="false">
      <c r="A12" s="87" t="n">
        <v>10</v>
      </c>
      <c r="B12" s="92" t="s">
        <v>487</v>
      </c>
      <c r="C12" s="91" t="s">
        <v>578</v>
      </c>
      <c r="D12" s="91" t="s">
        <v>579</v>
      </c>
      <c r="E12" s="90" t="s">
        <v>580</v>
      </c>
      <c r="F12" s="89" t="s">
        <v>581</v>
      </c>
    </row>
    <row r="13" customFormat="false" ht="35.1" hidden="false" customHeight="true" outlineLevel="0" collapsed="false">
      <c r="A13" s="87" t="n">
        <v>11</v>
      </c>
      <c r="B13" s="92" t="s">
        <v>498</v>
      </c>
      <c r="C13" s="91" t="s">
        <v>578</v>
      </c>
      <c r="D13" s="91" t="s">
        <v>579</v>
      </c>
      <c r="E13" s="89" t="s">
        <v>499</v>
      </c>
      <c r="F13" s="89" t="s">
        <v>581</v>
      </c>
    </row>
    <row r="14" customFormat="false" ht="35.1" hidden="false" customHeight="true" outlineLevel="0" collapsed="false">
      <c r="A14" s="87" t="n">
        <v>12</v>
      </c>
      <c r="B14" s="93" t="s">
        <v>582</v>
      </c>
      <c r="C14" s="91" t="s">
        <v>578</v>
      </c>
      <c r="D14" s="91" t="s">
        <v>579</v>
      </c>
      <c r="E14" s="89" t="s">
        <v>514</v>
      </c>
      <c r="F14" s="89" t="s">
        <v>581</v>
      </c>
    </row>
    <row r="15" customFormat="false" ht="35.1" hidden="false" customHeight="true" outlineLevel="0" collapsed="false">
      <c r="A15" s="87" t="n">
        <v>13</v>
      </c>
      <c r="B15" s="94" t="s">
        <v>503</v>
      </c>
      <c r="C15" s="91" t="s">
        <v>578</v>
      </c>
      <c r="D15" s="91" t="s">
        <v>579</v>
      </c>
      <c r="E15" s="91" t="s">
        <v>583</v>
      </c>
      <c r="F15" s="89" t="s">
        <v>581</v>
      </c>
    </row>
    <row r="16" customFormat="false" ht="35.1" hidden="false" customHeight="true" outlineLevel="0" collapsed="false">
      <c r="A16" s="87" t="n">
        <v>14</v>
      </c>
      <c r="B16" s="95" t="s">
        <v>515</v>
      </c>
      <c r="C16" s="91" t="s">
        <v>584</v>
      </c>
      <c r="D16" s="91" t="s">
        <v>579</v>
      </c>
      <c r="E16" s="89" t="s">
        <v>585</v>
      </c>
      <c r="F16" s="89" t="s">
        <v>581</v>
      </c>
    </row>
    <row r="17" customFormat="false" ht="35.1" hidden="false" customHeight="true" outlineLevel="0" collapsed="false">
      <c r="A17" s="87" t="n">
        <v>15</v>
      </c>
      <c r="B17" s="96" t="s">
        <v>548</v>
      </c>
      <c r="C17" s="91" t="s">
        <v>586</v>
      </c>
      <c r="D17" s="91" t="s">
        <v>587</v>
      </c>
      <c r="E17" s="90" t="s">
        <v>588</v>
      </c>
      <c r="F17" s="89" t="s">
        <v>589</v>
      </c>
    </row>
    <row r="18" customFormat="false" ht="35.1" hidden="false" customHeight="true" outlineLevel="0" collapsed="false">
      <c r="A18" s="87" t="n">
        <v>16</v>
      </c>
      <c r="B18" s="96" t="s">
        <v>551</v>
      </c>
      <c r="C18" s="91" t="s">
        <v>586</v>
      </c>
      <c r="D18" s="91" t="s">
        <v>587</v>
      </c>
      <c r="E18" s="89" t="s">
        <v>590</v>
      </c>
      <c r="F18" s="89" t="s">
        <v>589</v>
      </c>
    </row>
    <row r="19" customFormat="false" ht="35.1" hidden="false" customHeight="true" outlineLevel="0" collapsed="false">
      <c r="A19" s="87" t="n">
        <v>17</v>
      </c>
      <c r="B19" s="93" t="s">
        <v>522</v>
      </c>
      <c r="C19" s="91" t="s">
        <v>586</v>
      </c>
      <c r="D19" s="91" t="s">
        <v>587</v>
      </c>
      <c r="E19" s="89" t="s">
        <v>591</v>
      </c>
      <c r="F19" s="89" t="s">
        <v>589</v>
      </c>
    </row>
    <row r="20" customFormat="false" ht="35.1" hidden="false" customHeight="true" outlineLevel="0" collapsed="false">
      <c r="A20" s="87" t="n">
        <v>18</v>
      </c>
      <c r="B20" s="93" t="s">
        <v>537</v>
      </c>
      <c r="C20" s="91" t="s">
        <v>586</v>
      </c>
      <c r="D20" s="91" t="s">
        <v>587</v>
      </c>
      <c r="E20" s="90" t="s">
        <v>592</v>
      </c>
      <c r="F20" s="89" t="s">
        <v>589</v>
      </c>
    </row>
    <row r="21" customFormat="false" ht="35.1" hidden="false" customHeight="true" outlineLevel="0" collapsed="false">
      <c r="A21" s="87" t="n">
        <v>19</v>
      </c>
      <c r="B21" s="93" t="s">
        <v>543</v>
      </c>
      <c r="C21" s="91" t="s">
        <v>586</v>
      </c>
      <c r="D21" s="91" t="s">
        <v>587</v>
      </c>
      <c r="E21" s="91" t="s">
        <v>593</v>
      </c>
      <c r="F21" s="89" t="s">
        <v>589</v>
      </c>
    </row>
    <row r="48" s="98" customFormat="true" ht="14.25" hidden="false" customHeight="false" outlineLevel="0" collapsed="false">
      <c r="A48" s="97"/>
      <c r="C48" s="99"/>
      <c r="D48" s="99"/>
      <c r="E48" s="99"/>
      <c r="F48" s="99"/>
    </row>
    <row r="49" s="98" customFormat="true" ht="14.25" hidden="false" customHeight="false" outlineLevel="0" collapsed="false">
      <c r="A49" s="97"/>
      <c r="C49" s="99"/>
      <c r="D49" s="99"/>
      <c r="E49" s="99"/>
      <c r="F49" s="99"/>
    </row>
    <row r="50" s="98" customFormat="true" ht="14.25" hidden="false" customHeight="false" outlineLevel="0" collapsed="false">
      <c r="A50" s="97"/>
      <c r="C50" s="99"/>
      <c r="D50" s="99"/>
      <c r="E50" s="99"/>
      <c r="F50" s="99"/>
    </row>
    <row r="51" s="98" customFormat="true" ht="14.25" hidden="false" customHeight="false" outlineLevel="0" collapsed="false">
      <c r="A51" s="97"/>
      <c r="C51" s="99"/>
      <c r="D51" s="99"/>
      <c r="E51" s="99"/>
      <c r="F51" s="99"/>
    </row>
    <row r="52" s="98" customFormat="true" ht="14.25" hidden="false" customHeight="false" outlineLevel="0" collapsed="false">
      <c r="A52" s="97"/>
      <c r="C52" s="99"/>
      <c r="D52" s="99"/>
      <c r="E52" s="99"/>
      <c r="F52" s="99"/>
    </row>
    <row r="53" s="98" customFormat="true" ht="14.25" hidden="false" customHeight="false" outlineLevel="0" collapsed="false">
      <c r="A53" s="97"/>
      <c r="C53" s="99"/>
      <c r="D53" s="99"/>
      <c r="E53" s="99"/>
      <c r="F53" s="99"/>
    </row>
    <row r="54" s="98" customFormat="true" ht="14.25" hidden="false" customHeight="false" outlineLevel="0" collapsed="false">
      <c r="A54" s="97"/>
      <c r="C54" s="99"/>
      <c r="D54" s="99"/>
      <c r="E54" s="99"/>
      <c r="F54" s="99"/>
    </row>
    <row r="55" s="98" customFormat="true" ht="14.25" hidden="false" customHeight="false" outlineLevel="0" collapsed="false">
      <c r="A55" s="97"/>
      <c r="C55" s="99"/>
      <c r="D55" s="99"/>
      <c r="E55" s="99"/>
      <c r="F55" s="99"/>
    </row>
    <row r="56" s="98" customFormat="true" ht="14.25" hidden="false" customHeight="false" outlineLevel="0" collapsed="false">
      <c r="A56" s="97"/>
      <c r="C56" s="99"/>
      <c r="D56" s="99"/>
      <c r="E56" s="99"/>
      <c r="F56" s="99"/>
    </row>
    <row r="57" s="98" customFormat="true" ht="14.25" hidden="false" customHeight="false" outlineLevel="0" collapsed="false">
      <c r="A57" s="97"/>
      <c r="C57" s="99"/>
      <c r="D57" s="99"/>
      <c r="E57" s="99"/>
      <c r="F57" s="99"/>
    </row>
    <row r="58" s="98" customFormat="true" ht="14.25" hidden="false" customHeight="false" outlineLevel="0" collapsed="false">
      <c r="A58" s="97"/>
      <c r="C58" s="99"/>
      <c r="D58" s="99"/>
      <c r="E58" s="99"/>
      <c r="F58" s="99"/>
    </row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0:17:20Z</dcterms:created>
  <dc:creator>User</dc:creator>
  <dc:description/>
  <dc:language>en-US</dc:language>
  <cp:lastModifiedBy>Administrator</cp:lastModifiedBy>
  <cp:lastPrinted>2017-05-04T08:51:40Z</cp:lastPrinted>
  <dcterms:modified xsi:type="dcterms:W3CDTF">2017-05-25T0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