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巡查" sheetId="1" state="visible" r:id="rId2"/>
    <sheet name="实训巡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r>
      <rPr>
        <b val="true"/>
        <sz val="18"/>
        <rFont val="Noto Sans"/>
        <family val="2"/>
      </rPr>
      <t xml:space="preserve">文经部教学情况巡查记录单    </t>
    </r>
    <r>
      <rPr>
        <b val="true"/>
        <sz val="12"/>
        <rFont val="Noto Sans"/>
        <family val="2"/>
      </rPr>
      <t xml:space="preserve"> （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秋学期）</t>
    </r>
  </si>
  <si>
    <t xml:space="preserve">月</t>
  </si>
  <si>
    <t xml:space="preserve">日</t>
  </si>
  <si>
    <t xml:space="preserve">星期</t>
  </si>
  <si>
    <t xml:space="preserve">五</t>
  </si>
  <si>
    <t xml:space="preserve">第</t>
  </si>
  <si>
    <t xml:space="preserve">三</t>
  </si>
  <si>
    <t xml:space="preserve">节课</t>
  </si>
  <si>
    <t xml:space="preserve">巡查人：</t>
  </si>
  <si>
    <t xml:space="preserve">陈海霞 张益祥</t>
  </si>
  <si>
    <t xml:space="preserve">教师上课情况</t>
  </si>
  <si>
    <t xml:space="preserve">学生课堂学习情况</t>
  </si>
  <si>
    <t xml:space="preserve">教室卫生情况</t>
  </si>
  <si>
    <t xml:space="preserve">走廊卫生情况</t>
  </si>
  <si>
    <t xml:space="preserve">扣分</t>
  </si>
  <si>
    <t xml:space="preserve">楼号</t>
  </si>
  <si>
    <t xml:space="preserve">班级</t>
  </si>
  <si>
    <t xml:space="preserve">班主任</t>
  </si>
  <si>
    <t xml:space="preserve">良好</t>
  </si>
  <si>
    <t xml:space="preserve">迟到</t>
  </si>
  <si>
    <t xml:space="preserve">不在岗</t>
  </si>
  <si>
    <t xml:space="preserve">让学生自习</t>
  </si>
  <si>
    <t xml:space="preserve">早退</t>
  </si>
  <si>
    <t xml:space="preserve">玩手机</t>
  </si>
  <si>
    <t xml:space="preserve">看小说</t>
  </si>
  <si>
    <t xml:space="preserve">吃东西</t>
  </si>
  <si>
    <t xml:space="preserve">照镜子</t>
  </si>
  <si>
    <t xml:space="preserve">迟到早退</t>
  </si>
  <si>
    <t xml:space="preserve">顶撞老师</t>
  </si>
  <si>
    <t xml:space="preserve">睡觉</t>
  </si>
  <si>
    <t xml:space="preserve">自习课吵闹</t>
  </si>
  <si>
    <t xml:space="preserve">课堂纪律差</t>
  </si>
  <si>
    <t xml:space="preserve">其他情况</t>
  </si>
  <si>
    <t xml:space="preserve">地面不干净</t>
  </si>
  <si>
    <t xml:space="preserve">地面有口香糖</t>
  </si>
  <si>
    <t xml:space="preserve">有蜘蛛网</t>
  </si>
  <si>
    <t xml:space="preserve">垃圾未倒</t>
  </si>
  <si>
    <t xml:space="preserve">劳动工具乱放</t>
  </si>
  <si>
    <t xml:space="preserve">课桌物品乱放</t>
  </si>
  <si>
    <t xml:space="preserve">开晴天灯</t>
  </si>
  <si>
    <r>
      <rPr>
        <b val="true"/>
        <sz val="9"/>
        <rFont val="Noto Sans"/>
        <family val="2"/>
      </rPr>
      <t xml:space="preserve">开无人电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灯</t>
    </r>
  </si>
  <si>
    <t xml:space="preserve">有手机充电</t>
  </si>
  <si>
    <t xml:space="preserve">特殊情况</t>
  </si>
  <si>
    <t xml:space="preserve">窗台扶手及瓷砖不净</t>
  </si>
  <si>
    <t xml:space="preserve">正常扣分</t>
  </si>
  <si>
    <t xml:space="preserve">其他扣分</t>
  </si>
  <si>
    <t xml:space="preserve">备注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号楼</t>
    </r>
  </si>
  <si>
    <t xml:space="preserve">曹雯雯</t>
  </si>
  <si>
    <t xml:space="preserve">张俊华</t>
  </si>
  <si>
    <t xml:space="preserve">备用</t>
  </si>
  <si>
    <t xml:space="preserve">张宇</t>
  </si>
  <si>
    <t xml:space="preserve">√</t>
  </si>
  <si>
    <t xml:space="preserve">吴海燕</t>
  </si>
  <si>
    <t xml:space="preserve">李须君</t>
  </si>
  <si>
    <t xml:space="preserve">李彩虹</t>
  </si>
  <si>
    <t xml:space="preserve">陈菊梅</t>
  </si>
  <si>
    <t xml:space="preserve">茆燕俊</t>
  </si>
  <si>
    <t xml:space="preserve">潘建美</t>
  </si>
  <si>
    <t xml:space="preserve">冯洁</t>
  </si>
  <si>
    <t xml:space="preserve">张益祥</t>
  </si>
  <si>
    <t xml:space="preserve">郑燕</t>
  </si>
  <si>
    <t xml:space="preserve">陈勤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楼</t>
    </r>
  </si>
  <si>
    <t xml:space="preserve">张兴</t>
  </si>
  <si>
    <t xml:space="preserve">王雪松</t>
  </si>
  <si>
    <t xml:space="preserve">董雪芳</t>
  </si>
  <si>
    <t xml:space="preserve">汤惠俊</t>
  </si>
  <si>
    <t xml:space="preserve">13312</t>
  </si>
  <si>
    <t xml:space="preserve">陈金华</t>
  </si>
  <si>
    <t xml:space="preserve">陈晓宇</t>
  </si>
  <si>
    <t xml:space="preserve">13316</t>
  </si>
  <si>
    <t xml:space="preserve">靳菊花</t>
  </si>
  <si>
    <t xml:space="preserve">于秀琴</t>
  </si>
  <si>
    <t xml:space="preserve">陈金莲</t>
  </si>
  <si>
    <t xml:space="preserve">郑红霞</t>
  </si>
  <si>
    <t xml:space="preserve">蒋海霞</t>
  </si>
  <si>
    <t xml:space="preserve">陈中平</t>
  </si>
  <si>
    <t xml:space="preserve">童乔</t>
  </si>
  <si>
    <t xml:space="preserve">葛凌云</t>
  </si>
  <si>
    <r>
      <rPr>
        <b val="true"/>
        <sz val="18"/>
        <rFont val="Noto Sans"/>
        <family val="2"/>
      </rPr>
      <t xml:space="preserve">文经部实训情况巡查记录单</t>
    </r>
    <r>
      <rPr>
        <b val="true"/>
        <sz val="18"/>
        <rFont val="宋体"/>
        <family val="0"/>
        <charset val="134"/>
      </rPr>
      <t xml:space="preserve">(2015</t>
    </r>
    <r>
      <rPr>
        <b val="true"/>
        <sz val="18"/>
        <rFont val="Noto Sans"/>
        <family val="2"/>
      </rPr>
      <t xml:space="preserve">年秋学期）</t>
    </r>
  </si>
  <si>
    <t xml:space="preserve">巡查人：陈海霞 张益祥</t>
  </si>
  <si>
    <t xml:space="preserve">序号</t>
  </si>
  <si>
    <t xml:space="preserve">实训教师上课情况</t>
  </si>
  <si>
    <t xml:space="preserve">学生实训情况</t>
  </si>
  <si>
    <t xml:space="preserve">场室卫生情况</t>
  </si>
  <si>
    <t xml:space="preserve">一般</t>
  </si>
  <si>
    <t xml:space="preserve">较差</t>
  </si>
  <si>
    <t xml:space="preserve">整洁</t>
  </si>
  <si>
    <t xml:space="preserve">13320</t>
  </si>
  <si>
    <t xml:space="preserve">143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AAAA;@"/>
    <numFmt numFmtId="166" formatCode="@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name val="Times New Roman"/>
      <family val="1"/>
    </font>
    <font>
      <sz val="10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E5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1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1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15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16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18" borderId="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文经部" xfId="20"/>
  </cellStyles>
  <dxfs count="2"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I9" activeCellId="0" sqref="AI9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75"/>
    <col collapsed="false" customWidth="true" hidden="false" outlineLevel="0" max="3" min="3" style="3" width="6.24"/>
    <col collapsed="false" customWidth="true" hidden="false" outlineLevel="0" max="4" min="4" style="3" width="3.24"/>
    <col collapsed="false" customWidth="true" hidden="false" outlineLevel="0" max="5" min="5" style="3" width="3.12"/>
    <col collapsed="false" customWidth="true" hidden="false" outlineLevel="0" max="6" min="6" style="3" width="2.87"/>
    <col collapsed="false" customWidth="true" hidden="false" outlineLevel="0" max="7" min="7" style="3" width="2.99"/>
    <col collapsed="false" customWidth="true" hidden="false" outlineLevel="0" max="8" min="8" style="3" width="2.87"/>
    <col collapsed="false" customWidth="true" hidden="false" outlineLevel="0" max="9" min="9" style="3" width="3.24"/>
    <col collapsed="false" customWidth="true" hidden="false" outlineLevel="0" max="10" min="10" style="3" width="3.5"/>
    <col collapsed="false" customWidth="true" hidden="false" outlineLevel="0" max="12" min="11" style="3" width="2.99"/>
    <col collapsed="false" customWidth="true" hidden="false" outlineLevel="0" max="15" min="13" style="3" width="2.87"/>
    <col collapsed="false" customWidth="true" hidden="false" outlineLevel="0" max="16" min="16" style="3" width="3.12"/>
    <col collapsed="false" customWidth="true" hidden="false" outlineLevel="0" max="18" min="17" style="3" width="3.24"/>
    <col collapsed="false" customWidth="true" hidden="false" outlineLevel="0" max="19" min="19" style="3" width="2.99"/>
    <col collapsed="false" customWidth="true" hidden="false" outlineLevel="0" max="20" min="20" style="3" width="3.12"/>
    <col collapsed="false" customWidth="true" hidden="false" outlineLevel="0" max="21" min="21" style="3" width="3.24"/>
    <col collapsed="false" customWidth="true" hidden="false" outlineLevel="0" max="22" min="22" style="3" width="2.87"/>
    <col collapsed="false" customWidth="true" hidden="false" outlineLevel="0" max="23" min="23" style="3" width="3.24"/>
    <col collapsed="false" customWidth="true" hidden="false" outlineLevel="0" max="24" min="24" style="3" width="3.12"/>
    <col collapsed="false" customWidth="true" hidden="false" outlineLevel="0" max="25" min="25" style="3" width="2.99"/>
    <col collapsed="false" customWidth="true" hidden="false" outlineLevel="0" max="28" min="26" style="3" width="3.36"/>
    <col collapsed="false" customWidth="true" hidden="false" outlineLevel="0" max="30" min="29" style="3" width="3.24"/>
    <col collapsed="false" customWidth="true" hidden="false" outlineLevel="0" max="31" min="31" style="3" width="4.12"/>
    <col collapsed="false" customWidth="true" hidden="false" outlineLevel="0" max="32" min="32" style="3" width="2.87"/>
    <col collapsed="false" customWidth="true" hidden="false" outlineLevel="0" max="33" min="33" style="2" width="2.87"/>
    <col collapsed="false" customWidth="true" hidden="false" outlineLevel="0" max="34" min="34" style="2" width="2.99"/>
    <col collapsed="false" customWidth="true" hidden="false" outlineLevel="0" max="35" min="35" style="2" width="34.62"/>
    <col collapsed="false" customWidth="true" hidden="false" outlineLevel="0" max="36" min="36" style="3" width="32.5"/>
    <col collapsed="false" customWidth="false" hidden="true" outlineLevel="0" max="257" min="37" style="3" width="9.34"/>
    <col collapsed="false" customWidth="false" hidden="true" outlineLevel="0" max="16384" min="258" style="0" width="9.3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customFormat="false" ht="22.5" hidden="false" customHeight="true" outlineLevel="0" collapsed="false">
      <c r="A2" s="6"/>
      <c r="B2" s="7"/>
      <c r="C2" s="7"/>
      <c r="E2" s="8" t="n">
        <v>10</v>
      </c>
      <c r="F2" s="9" t="s">
        <v>1</v>
      </c>
      <c r="G2" s="8" t="n">
        <v>8</v>
      </c>
      <c r="H2" s="9" t="s">
        <v>2</v>
      </c>
      <c r="I2" s="10" t="s">
        <v>3</v>
      </c>
      <c r="J2" s="11" t="s">
        <v>4</v>
      </c>
      <c r="K2" s="9"/>
      <c r="L2" s="12" t="s">
        <v>5</v>
      </c>
      <c r="M2" s="11" t="s">
        <v>6</v>
      </c>
      <c r="N2" s="13" t="s">
        <v>7</v>
      </c>
      <c r="O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 t="s">
        <v>8</v>
      </c>
      <c r="AF2" s="16"/>
      <c r="AG2" s="17" t="s">
        <v>9</v>
      </c>
      <c r="AH2" s="17"/>
      <c r="AI2" s="17"/>
      <c r="AJ2" s="5"/>
    </row>
    <row r="3" customFormat="false" ht="22.5" hidden="false" customHeight="true" outlineLevel="0" collapsed="false">
      <c r="A3" s="18"/>
      <c r="B3" s="19"/>
      <c r="C3" s="19"/>
      <c r="D3" s="20" t="s">
        <v>10</v>
      </c>
      <c r="E3" s="20"/>
      <c r="F3" s="20"/>
      <c r="G3" s="20"/>
      <c r="H3" s="20"/>
      <c r="I3" s="21" t="s">
        <v>11</v>
      </c>
      <c r="J3" s="21"/>
      <c r="K3" s="21"/>
      <c r="L3" s="21"/>
      <c r="M3" s="21"/>
      <c r="N3" s="21"/>
      <c r="O3" s="21"/>
      <c r="P3" s="21"/>
      <c r="Q3" s="21"/>
      <c r="R3" s="21"/>
      <c r="S3" s="22" t="s">
        <v>12</v>
      </c>
      <c r="T3" s="22"/>
      <c r="U3" s="22"/>
      <c r="V3" s="22"/>
      <c r="W3" s="22"/>
      <c r="X3" s="22"/>
      <c r="Y3" s="22"/>
      <c r="Z3" s="22"/>
      <c r="AA3" s="22"/>
      <c r="AB3" s="22"/>
      <c r="AC3" s="23" t="s">
        <v>13</v>
      </c>
      <c r="AD3" s="23"/>
      <c r="AE3" s="23"/>
      <c r="AF3" s="23"/>
      <c r="AG3" s="24" t="s">
        <v>14</v>
      </c>
      <c r="AH3" s="24"/>
      <c r="AI3" s="25"/>
      <c r="AJ3" s="5"/>
    </row>
    <row r="4" customFormat="false" ht="73.5" hidden="false" customHeight="true" outlineLevel="0" collapsed="false">
      <c r="A4" s="26" t="s">
        <v>15</v>
      </c>
      <c r="B4" s="27" t="s">
        <v>16</v>
      </c>
      <c r="C4" s="27" t="s">
        <v>17</v>
      </c>
      <c r="D4" s="28" t="s">
        <v>18</v>
      </c>
      <c r="E4" s="28" t="s">
        <v>19</v>
      </c>
      <c r="F4" s="28" t="s">
        <v>20</v>
      </c>
      <c r="G4" s="28" t="s">
        <v>21</v>
      </c>
      <c r="H4" s="28" t="s">
        <v>22</v>
      </c>
      <c r="I4" s="29" t="s">
        <v>23</v>
      </c>
      <c r="J4" s="29" t="s">
        <v>24</v>
      </c>
      <c r="K4" s="29" t="s">
        <v>25</v>
      </c>
      <c r="L4" s="29" t="s">
        <v>26</v>
      </c>
      <c r="M4" s="29" t="s">
        <v>27</v>
      </c>
      <c r="N4" s="29" t="s">
        <v>28</v>
      </c>
      <c r="O4" s="29" t="s">
        <v>29</v>
      </c>
      <c r="P4" s="29" t="s">
        <v>30</v>
      </c>
      <c r="Q4" s="29" t="s">
        <v>31</v>
      </c>
      <c r="R4" s="30" t="s">
        <v>32</v>
      </c>
      <c r="S4" s="31" t="s">
        <v>33</v>
      </c>
      <c r="T4" s="31" t="s">
        <v>34</v>
      </c>
      <c r="U4" s="31" t="s">
        <v>35</v>
      </c>
      <c r="V4" s="31" t="s">
        <v>36</v>
      </c>
      <c r="W4" s="31" t="s">
        <v>37</v>
      </c>
      <c r="X4" s="31" t="s">
        <v>38</v>
      </c>
      <c r="Y4" s="31" t="s">
        <v>39</v>
      </c>
      <c r="Z4" s="31" t="s">
        <v>40</v>
      </c>
      <c r="AA4" s="31" t="s">
        <v>41</v>
      </c>
      <c r="AB4" s="31" t="s">
        <v>42</v>
      </c>
      <c r="AC4" s="32" t="s">
        <v>33</v>
      </c>
      <c r="AD4" s="32" t="s">
        <v>34</v>
      </c>
      <c r="AE4" s="32" t="s">
        <v>43</v>
      </c>
      <c r="AF4" s="32" t="s">
        <v>35</v>
      </c>
      <c r="AG4" s="33" t="s">
        <v>44</v>
      </c>
      <c r="AH4" s="34" t="s">
        <v>45</v>
      </c>
      <c r="AI4" s="35" t="s">
        <v>46</v>
      </c>
      <c r="AJ4" s="36"/>
    </row>
    <row r="5" s="45" customFormat="true" ht="15.75" hidden="false" customHeight="true" outlineLevel="0" collapsed="false">
      <c r="A5" s="37"/>
      <c r="B5" s="38"/>
      <c r="C5" s="38"/>
      <c r="D5" s="39"/>
      <c r="E5" s="39"/>
      <c r="F5" s="39"/>
      <c r="G5" s="39"/>
      <c r="H5" s="39"/>
      <c r="I5" s="40" t="n">
        <v>5</v>
      </c>
      <c r="J5" s="40" t="n">
        <v>2</v>
      </c>
      <c r="K5" s="40" t="n">
        <v>2</v>
      </c>
      <c r="L5" s="40" t="n">
        <v>2</v>
      </c>
      <c r="M5" s="40" t="n">
        <v>1</v>
      </c>
      <c r="N5" s="40" t="n">
        <v>5</v>
      </c>
      <c r="O5" s="40" t="n">
        <v>2</v>
      </c>
      <c r="P5" s="40" t="n">
        <v>2</v>
      </c>
      <c r="Q5" s="40" t="n">
        <v>2</v>
      </c>
      <c r="R5" s="41"/>
      <c r="S5" s="42" t="n">
        <v>1</v>
      </c>
      <c r="T5" s="42" t="n">
        <v>1</v>
      </c>
      <c r="U5" s="42" t="n">
        <v>1</v>
      </c>
      <c r="V5" s="42" t="n">
        <v>2</v>
      </c>
      <c r="W5" s="42" t="n">
        <v>1</v>
      </c>
      <c r="X5" s="42" t="n">
        <v>2</v>
      </c>
      <c r="Y5" s="42" t="n">
        <v>2</v>
      </c>
      <c r="Z5" s="42" t="n">
        <v>2</v>
      </c>
      <c r="AA5" s="42" t="n">
        <v>2</v>
      </c>
      <c r="AB5" s="41"/>
      <c r="AC5" s="43" t="n">
        <v>1</v>
      </c>
      <c r="AD5" s="43" t="n">
        <v>1</v>
      </c>
      <c r="AE5" s="43" t="n">
        <v>1</v>
      </c>
      <c r="AF5" s="43" t="n">
        <v>1</v>
      </c>
      <c r="AG5" s="38"/>
      <c r="AH5" s="38"/>
      <c r="AI5" s="38"/>
      <c r="AJ5" s="44"/>
    </row>
    <row r="6" customFormat="false" ht="15.95" hidden="false" customHeight="true" outlineLevel="0" collapsed="false">
      <c r="A6" s="46" t="s">
        <v>47</v>
      </c>
      <c r="B6" s="47" t="n">
        <v>13311</v>
      </c>
      <c r="C6" s="48" t="s">
        <v>48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50" t="str">
        <f aca="false">IF(COUNTIF(I6:AF6,"√")=0,"","-"&amp;SUM(IF(I6="√",$I$5,0),IF(J6="√",$J$5,0),IF(K6="√",$K$5,0),IF(L6="√",$L$5,0),IF(M6="√",$M$5,0),IF(N6="√",$N$5,0),IF(O6="√",$O$5,0),IF(P6="√",$P$5,0),IF(Q6="√",$Q$5,0),IF(R6="√",$R$5,0),IF(S6="√",$S$5,0),IF(T6="√",$T$5,0),IF(U6="√",$U$5,0),IF(V6="√",$V$5,0),IF(W6="√",$W$5,0),IF(X6="√",$X$5,0),IF(Y6="√",$Y$5,0),IF(Z6="√",$Z$5,0),IF(AA6="√",$AA$5,0),IF(AB6="√",$AB$5,0),IF(AC6="√",$AC$5,0),IF(AD6="√",$AD$5,0),IF(AE6="√",$AE$5,0),IF(AF6="√",$AF$5,0)))</f>
        <v/>
      </c>
      <c r="AH6" s="50"/>
      <c r="AI6" s="51"/>
      <c r="AJ6" s="5"/>
    </row>
    <row r="7" customFormat="false" ht="15.95" hidden="false" customHeight="true" outlineLevel="0" collapsed="false">
      <c r="A7" s="46"/>
      <c r="B7" s="47" t="n">
        <v>13313</v>
      </c>
      <c r="C7" s="48" t="s">
        <v>49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50" t="str">
        <f aca="false">IF(COUNTIF(I7:AF7,"√")=0,"","-"&amp;SUM(IF(I7="√",$I$5,0),IF(J7="√",$J$5,0),IF(K7="√",$K$5,0),IF(L7="√",$L$5,0),IF(M7="√",$M$5,0),IF(N7="√",$N$5,0),IF(O7="√",$O$5,0),IF(P7="√",$P$5,0),IF(Q7="√",$Q$5,0),IF(R7="√",$R$5,0),IF(S7="√",$S$5,0),IF(T7="√",$T$5,0),IF(U7="√",$U$5,0),IF(V7="√",$V$5,0),IF(W7="√",$W$5,0),IF(X7="√",$X$5,0),IF(Y7="√",$Y$5,0),IF(Z7="√",$Z$5,0),IF(AA7="√",$AA$5,0),IF(AB7="√",$AB$5,0),IF(AC7="√",$AC$5,0),IF(AD7="√",$AD$5,0),IF(AE7="√",$AE$5,0),IF(AF7="√",$AF$5,0)))</f>
        <v/>
      </c>
      <c r="AH7" s="52"/>
      <c r="AI7" s="51"/>
      <c r="AJ7" s="5"/>
    </row>
    <row r="8" customFormat="false" ht="15.95" hidden="false" customHeight="true" outlineLevel="0" collapsed="false">
      <c r="A8" s="46"/>
      <c r="B8" s="47" t="n">
        <v>13313</v>
      </c>
      <c r="C8" s="53" t="s">
        <v>50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50" t="str">
        <f aca="false">IF(COUNTIF(I8:AF8,"√")=0,"","-"&amp;SUM(IF(I8="√",$I$5,0),IF(J8="√",$J$5,0),IF(K8="√",$K$5,0),IF(L8="√",$L$5,0),IF(M8="√",$M$5,0),IF(N8="√",$N$5,0),IF(O8="√",$O$5,0),IF(P8="√",$P$5,0),IF(Q8="√",$Q$5,0),IF(R8="√",$R$5,0),IF(S8="√",$S$5,0),IF(T8="√",$T$5,0),IF(U8="√",$U$5,0),IF(V8="√",$V$5,0),IF(W8="√",$W$5,0),IF(X8="√",$X$5,0),IF(Y8="√",$Y$5,0),IF(Z8="√",$Z$5,0),IF(AA8="√",$AA$5,0),IF(AB8="√",$AB$5,0),IF(AC8="√",$AC$5,0),IF(AD8="√",$AD$5,0),IF(AE8="√",$AE$5,0),IF(AF8="√",$AF$5,0)))</f>
        <v/>
      </c>
      <c r="AH8" s="52"/>
      <c r="AI8" s="54"/>
      <c r="AJ8" s="5"/>
    </row>
    <row r="9" customFormat="false" ht="15.95" hidden="false" customHeight="true" outlineLevel="0" collapsed="false">
      <c r="A9" s="46"/>
      <c r="B9" s="47" t="n">
        <v>13314</v>
      </c>
      <c r="C9" s="48" t="s">
        <v>51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 t="s">
        <v>52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50" t="str">
        <f aca="false">IF(COUNTIF(I9:AF9,"√")=0,"","-"&amp;SUM(IF(I9="√",$I$5,0),IF(J9="√",$J$5,0),IF(K9="√",$K$5,0),IF(L9="√",$L$5,0),IF(M9="√",$M$5,0),IF(N9="√",$N$5,0),IF(O9="√",$O$5,0),IF(P9="√",$P$5,0),IF(Q9="√",$Q$5,0),IF(R9="√",$R$5,0),IF(S9="√",$S$5,0),IF(T9="√",$T$5,0),IF(U9="√",$U$5,0),IF(V9="√",$V$5,0),IF(W9="√",$W$5,0),IF(X9="√",$X$5,0),IF(Y9="√",$Y$5,0),IF(Z9="√",$Z$5,0),IF(AA9="√",$AA$5,0),IF(AB9="√",$AB$5,0),IF(AC9="√",$AC$5,0),IF(AD9="√",$AD$5,0),IF(AE9="√",$AE$5,0),IF(AF9="√",$AF$5,0)))</f>
        <v>-2</v>
      </c>
      <c r="AH9" s="52"/>
      <c r="AI9" s="54"/>
      <c r="AJ9" s="5"/>
    </row>
    <row r="10" customFormat="false" ht="15.95" hidden="false" customHeight="true" outlineLevel="0" collapsed="false">
      <c r="A10" s="46"/>
      <c r="B10" s="47" t="n">
        <v>13315</v>
      </c>
      <c r="C10" s="48" t="s">
        <v>5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 t="s">
        <v>52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50" t="str">
        <f aca="false">IF(COUNTIF(I10:AF10,"√")=0,"","-"&amp;SUM(IF(I10="√",$I$5,0),IF(J10="√",$J$5,0),IF(K10="√",$K$5,0),IF(L10="√",$L$5,0),IF(M10="√",$M$5,0),IF(N10="√",$N$5,0),IF(O10="√",$O$5,0),IF(P10="√",$P$5,0),IF(Q10="√",$Q$5,0),IF(R10="√",$R$5,0),IF(S10="√",$S$5,0),IF(T10="√",$T$5,0),IF(U10="√",$U$5,0),IF(V10="√",$V$5,0),IF(W10="√",$W$5,0),IF(X10="√",$X$5,0),IF(Y10="√",$Y$5,0),IF(Z10="√",$Z$5,0),IF(AA10="√",$AA$5,0),IF(AB10="√",$AB$5,0),IF(AC10="√",$AC$5,0),IF(AD10="√",$AD$5,0),IF(AE10="√",$AE$5,0),IF(AF10="√",$AF$5,0)))</f>
        <v>-2</v>
      </c>
      <c r="AH10" s="52"/>
      <c r="AI10" s="54"/>
      <c r="AJ10" s="5"/>
    </row>
    <row r="11" customFormat="false" ht="15.95" hidden="false" customHeight="true" outlineLevel="0" collapsed="false">
      <c r="A11" s="46"/>
      <c r="B11" s="47" t="n">
        <v>14311</v>
      </c>
      <c r="C11" s="48" t="s">
        <v>54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50" t="str">
        <f aca="false">IF(COUNTIF(I11:AF11,"√")=0,"","-"&amp;SUM(IF(I11="√",$I$5,0),IF(J11="√",$J$5,0),IF(K11="√",$K$5,0),IF(L11="√",$L$5,0),IF(M11="√",$M$5,0),IF(N11="√",$N$5,0),IF(O11="√",$O$5,0),IF(P11="√",$P$5,0),IF(Q11="√",$Q$5,0),IF(R11="√",$R$5,0),IF(S11="√",$S$5,0),IF(T11="√",$T$5,0),IF(U11="√",$U$5,0),IF(V11="√",$V$5,0),IF(W11="√",$W$5,0),IF(X11="√",$X$5,0),IF(Y11="√",$Y$5,0),IF(Z11="√",$Z$5,0),IF(AA11="√",$AA$5,0),IF(AB11="√",$AB$5,0),IF(AC11="√",$AC$5,0),IF(AD11="√",$AD$5,0),IF(AE11="√",$AE$5,0),IF(AF11="√",$AF$5,0)))</f>
        <v/>
      </c>
      <c r="AH11" s="52"/>
      <c r="AI11" s="54"/>
      <c r="AJ11" s="5"/>
    </row>
    <row r="12" customFormat="false" ht="15.95" hidden="false" customHeight="true" outlineLevel="0" collapsed="false">
      <c r="A12" s="46"/>
      <c r="B12" s="55" t="n">
        <v>14312</v>
      </c>
      <c r="C12" s="48" t="s">
        <v>55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 t="str">
        <f aca="false">IF(COUNTIF(I12:AF12,"√")=0,"","-"&amp;SUM(IF(I12="√",$I$5,0),IF(J12="√",$J$5,0),IF(K12="√",$K$5,0),IF(L12="√",$L$5,0),IF(M12="√",$M$5,0),IF(N12="√",$N$5,0),IF(O12="√",$O$5,0),IF(P12="√",$P$5,0),IF(Q12="√",$Q$5,0),IF(R12="√",$R$5,0),IF(S12="√",$S$5,0),IF(T12="√",$T$5,0),IF(U12="√",$U$5,0),IF(V12="√",$V$5,0),IF(W12="√",$W$5,0),IF(X12="√",$X$5,0),IF(Y12="√",$Y$5,0),IF(Z12="√",$Z$5,0),IF(AA12="√",$AA$5,0),IF(AB12="√",$AB$5,0),IF(AC12="√",$AC$5,0),IF(AD12="√",$AD$5,0),IF(AE12="√",$AE$5,0),IF(AF12="√",$AF$5,0)))</f>
        <v/>
      </c>
      <c r="AH12" s="52"/>
      <c r="AI12" s="56"/>
      <c r="AJ12" s="5"/>
    </row>
    <row r="13" customFormat="false" ht="15.95" hidden="false" customHeight="true" outlineLevel="0" collapsed="false">
      <c r="A13" s="46"/>
      <c r="B13" s="55" t="n">
        <v>14313</v>
      </c>
      <c r="C13" s="48" t="s">
        <v>56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50" t="str">
        <f aca="false">IF(COUNTIF(I13:AF13,"√")=0,"","-"&amp;SUM(IF(I13="√",$I$5,0),IF(J13="√",$J$5,0),IF(K13="√",$K$5,0),IF(L13="√",$L$5,0),IF(M13="√",$M$5,0),IF(N13="√",$N$5,0),IF(O13="√",$O$5,0),IF(P13="√",$P$5,0),IF(Q13="√",$Q$5,0),IF(R13="√",$R$5,0),IF(S13="√",$S$5,0),IF(T13="√",$T$5,0),IF(U13="√",$U$5,0),IF(V13="√",$V$5,0),IF(W13="√",$W$5,0),IF(X13="√",$X$5,0),IF(Y13="√",$Y$5,0),IF(Z13="√",$Z$5,0),IF(AA13="√",$AA$5,0),IF(AB13="√",$AB$5,0),IF(AC13="√",$AC$5,0),IF(AD13="√",$AD$5,0),IF(AE13="√",$AE$5,0),IF(AF13="√",$AF$5,0)))</f>
        <v/>
      </c>
      <c r="AH13" s="52"/>
      <c r="AI13" s="54"/>
      <c r="AJ13" s="5"/>
    </row>
    <row r="14" customFormat="false" ht="15.95" hidden="false" customHeight="true" outlineLevel="0" collapsed="false">
      <c r="A14" s="46"/>
      <c r="B14" s="47" t="n">
        <v>14314</v>
      </c>
      <c r="C14" s="57" t="s">
        <v>57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50" t="str">
        <f aca="false">IF(COUNTIF(I14:AF14,"√")=0,"","-"&amp;SUM(IF(I14="√",$I$5,0),IF(J14="√",$J$5,0),IF(K14="√",$K$5,0),IF(L14="√",$L$5,0),IF(M14="√",$M$5,0),IF(N14="√",$N$5,0),IF(O14="√",$O$5,0),IF(P14="√",$P$5,0),IF(Q14="√",$Q$5,0),IF(R14="√",$R$5,0),IF(S14="√",$S$5,0),IF(T14="√",$T$5,0),IF(U14="√",$U$5,0),IF(V14="√",$V$5,0),IF(W14="√",$W$5,0),IF(X14="√",$X$5,0),IF(Y14="√",$Y$5,0),IF(Z14="√",$Z$5,0),IF(AA14="√",$AA$5,0),IF(AB14="√",$AB$5,0),IF(AC14="√",$AC$5,0),IF(AD14="√",$AD$5,0),IF(AE14="√",$AE$5,0),IF(AF14="√",$AF$5,0)))</f>
        <v/>
      </c>
      <c r="AH14" s="52"/>
      <c r="AI14" s="54"/>
      <c r="AJ14" s="5"/>
    </row>
    <row r="15" customFormat="false" ht="15.95" hidden="false" customHeight="true" outlineLevel="0" collapsed="false">
      <c r="A15" s="46"/>
      <c r="B15" s="55" t="n">
        <v>14315</v>
      </c>
      <c r="C15" s="48" t="s">
        <v>58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50" t="str">
        <f aca="false">IF(COUNTIF(I15:AF15,"√")=0,"","-"&amp;SUM(IF(I15="√",$I$5,0),IF(J15="√",$J$5,0),IF(K15="√",$K$5,0),IF(L15="√",$L$5,0),IF(M15="√",$M$5,0),IF(N15="√",$N$5,0),IF(O15="√",$O$5,0),IF(P15="√",$P$5,0),IF(Q15="√",$Q$5,0),IF(R15="√",$R$5,0),IF(S15="√",$S$5,0),IF(T15="√",$T$5,0),IF(U15="√",$U$5,0),IF(V15="√",$V$5,0),IF(W15="√",$W$5,0),IF(X15="√",$X$5,0),IF(Y15="√",$Y$5,0),IF(Z15="√",$Z$5,0),IF(AA15="√",$AA$5,0),IF(AB15="√",$AB$5,0),IF(AC15="√",$AC$5,0),IF(AD15="√",$AD$5,0),IF(AE15="√",$AE$5,0),IF(AF15="√",$AF$5,0)))</f>
        <v/>
      </c>
      <c r="AH15" s="52"/>
      <c r="AI15" s="54"/>
      <c r="AJ15" s="5"/>
    </row>
    <row r="16" customFormat="false" ht="15.95" hidden="false" customHeight="true" outlineLevel="0" collapsed="false">
      <c r="A16" s="46"/>
      <c r="B16" s="55" t="n">
        <v>15311</v>
      </c>
      <c r="C16" s="48" t="s">
        <v>59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50" t="str">
        <f aca="false">IF(COUNTIF(I16:AF16,"√")=0,"","-"&amp;SUM(IF(I16="√",$I$5,0),IF(J16="√",$J$5,0),IF(K16="√",$K$5,0),IF(L16="√",$L$5,0),IF(M16="√",$M$5,0),IF(N16="√",$N$5,0),IF(O16="√",$O$5,0),IF(P16="√",$P$5,0),IF(Q16="√",$Q$5,0),IF(R16="√",$R$5,0),IF(S16="√",$S$5,0),IF(T16="√",$T$5,0),IF(U16="√",$U$5,0),IF(V16="√",$V$5,0),IF(W16="√",$W$5,0),IF(X16="√",$X$5,0),IF(Y16="√",$Y$5,0),IF(Z16="√",$Z$5,0),IF(AA16="√",$AA$5,0),IF(AB16="√",$AB$5,0),IF(AC16="√",$AC$5,0),IF(AD16="√",$AD$5,0),IF(AE16="√",$AE$5,0),IF(AF16="√",$AF$5,0)))</f>
        <v/>
      </c>
      <c r="AH16" s="52"/>
      <c r="AI16" s="54"/>
      <c r="AJ16" s="5"/>
    </row>
    <row r="17" customFormat="false" ht="15.95" hidden="false" customHeight="true" outlineLevel="0" collapsed="false">
      <c r="A17" s="46"/>
      <c r="B17" s="55" t="n">
        <v>15312</v>
      </c>
      <c r="C17" s="48" t="s">
        <v>6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50" t="str">
        <f aca="false">IF(COUNTIF(I17:AF17,"√")=0,"","-"&amp;SUM(IF(I17="√",$I$5,0),IF(J17="√",$J$5,0),IF(K17="√",$K$5,0),IF(L17="√",$L$5,0),IF(M17="√",$M$5,0),IF(N17="√",$N$5,0),IF(O17="√",$O$5,0),IF(P17="√",$P$5,0),IF(Q17="√",$Q$5,0),IF(R17="√",$R$5,0),IF(S17="√",$S$5,0),IF(T17="√",$T$5,0),IF(U17="√",$U$5,0),IF(V17="√",$V$5,0),IF(W17="√",$W$5,0),IF(X17="√",$X$5,0),IF(Y17="√",$Y$5,0),IF(Z17="√",$Z$5,0),IF(AA17="√",$AA$5,0),IF(AB17="√",$AB$5,0),IF(AC17="√",$AC$5,0),IF(AD17="√",$AD$5,0),IF(AE17="√",$AE$5,0),IF(AF17="√",$AF$5,0)))</f>
        <v/>
      </c>
      <c r="AH17" s="52"/>
      <c r="AI17" s="54"/>
      <c r="AJ17" s="5"/>
    </row>
    <row r="18" customFormat="false" ht="15.95" hidden="false" customHeight="true" outlineLevel="0" collapsed="false">
      <c r="A18" s="46"/>
      <c r="B18" s="55" t="n">
        <v>15313</v>
      </c>
      <c r="C18" s="48" t="s">
        <v>61</v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50" t="str">
        <f aca="false">IF(COUNTIF(I18:AF18,"√")=0,"","-"&amp;SUM(IF(I18="√",$I$5,0),IF(J18="√",$J$5,0),IF(K18="√",$K$5,0),IF(L18="√",$L$5,0),IF(M18="√",$M$5,0),IF(N18="√",$N$5,0),IF(O18="√",$O$5,0),IF(P18="√",$P$5,0),IF(Q18="√",$Q$5,0),IF(R18="√",$R$5,0),IF(S18="√",$S$5,0),IF(T18="√",$T$5,0),IF(U18="√",$U$5,0),IF(V18="√",$V$5,0),IF(W18="√",$W$5,0),IF(X18="√",$X$5,0),IF(Y18="√",$Y$5,0),IF(Z18="√",$Z$5,0),IF(AA18="√",$AA$5,0),IF(AB18="√",$AB$5,0),IF(AC18="√",$AC$5,0),IF(AD18="√",$AD$5,0),IF(AE18="√",$AE$5,0),IF(AF18="√",$AF$5,0)))</f>
        <v/>
      </c>
      <c r="AH18" s="52"/>
      <c r="AI18" s="58"/>
      <c r="AJ18" s="5"/>
    </row>
    <row r="19" customFormat="false" ht="15.95" hidden="false" customHeight="true" outlineLevel="0" collapsed="false">
      <c r="A19" s="46"/>
      <c r="B19" s="55" t="n">
        <v>15314</v>
      </c>
      <c r="C19" s="48" t="s">
        <v>62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50" t="str">
        <f aca="false">IF(COUNTIF(I19:AF19,"√")=0,"","-"&amp;SUM(IF(I19="√",$I$5,0),IF(J19="√",$J$5,0),IF(K19="√",$K$5,0),IF(L19="√",$L$5,0),IF(M19="√",$M$5,0),IF(N19="√",$N$5,0),IF(O19="√",$O$5,0),IF(P19="√",$P$5,0),IF(Q19="√",$Q$5,0),IF(R19="√",$R$5,0),IF(S19="√",$S$5,0),IF(T19="√",$T$5,0),IF(U19="√",$U$5,0),IF(V19="√",$V$5,0),IF(W19="√",$W$5,0),IF(X19="√",$X$5,0),IF(Y19="√",$Y$5,0),IF(Z19="√",$Z$5,0),IF(AA19="√",$AA$5,0),IF(AB19="√",$AB$5,0),IF(AC19="√",$AC$5,0),IF(AD19="√",$AD$5,0),IF(AE19="√",$AE$5,0),IF(AF19="√",$AF$5,0)))</f>
        <v/>
      </c>
      <c r="AH19" s="52"/>
      <c r="AI19" s="56"/>
      <c r="AJ19" s="5"/>
    </row>
    <row r="20" customFormat="false" ht="15.95" hidden="false" customHeight="true" outlineLevel="0" collapsed="false">
      <c r="A20" s="59" t="s">
        <v>63</v>
      </c>
      <c r="B20" s="47" t="n">
        <v>12331</v>
      </c>
      <c r="C20" s="48" t="s">
        <v>64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50" t="str">
        <f aca="false">IF(COUNTIF(I20:AF20,"√")=0,"","-"&amp;SUM(IF(I20="√",$I$5,0),IF(J20="√",$J$5,0),IF(K20="√",$K$5,0),IF(L20="√",$L$5,0),IF(M20="√",$M$5,0),IF(N20="√",$N$5,0),IF(O20="√",$O$5,0),IF(P20="√",$P$5,0),IF(Q20="√",$Q$5,0),IF(R20="√",$R$5,0),IF(S20="√",$S$5,0),IF(T20="√",$T$5,0),IF(U20="√",$U$5,0),IF(V20="√",$V$5,0),IF(W20="√",$W$5,0),IF(X20="√",$X$5,0),IF(Y20="√",$Y$5,0),IF(Z20="√",$Z$5,0),IF(AA20="√",$AA$5,0),IF(AB20="√",$AB$5,0),IF(AC20="√",$AC$5,0),IF(AD20="√",$AD$5,0),IF(AE20="√",$AE$5,0),IF(AF20="√",$AF$5,0)))</f>
        <v/>
      </c>
      <c r="AH20" s="52"/>
      <c r="AI20" s="54"/>
      <c r="AJ20" s="5"/>
    </row>
    <row r="21" customFormat="false" ht="15.95" hidden="false" customHeight="true" outlineLevel="0" collapsed="false">
      <c r="A21" s="59"/>
      <c r="B21" s="47" t="n">
        <v>12331</v>
      </c>
      <c r="C21" s="53" t="s">
        <v>5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50" t="str">
        <f aca="false">IF(COUNTIF(I21:AF21,"√")=0,"","-"&amp;SUM(IF(I21="√",$I$5,0),IF(J21="√",$J$5,0),IF(K21="√",$K$5,0),IF(L21="√",$L$5,0),IF(M21="√",$M$5,0),IF(N21="√",$N$5,0),IF(O21="√",$O$5,0),IF(P21="√",$P$5,0),IF(Q21="√",$Q$5,0),IF(R21="√",$R$5,0),IF(S21="√",$S$5,0),IF(T21="√",$T$5,0),IF(U21="√",$U$5,0),IF(V21="√",$V$5,0),IF(W21="√",$W$5,0),IF(X21="√",$X$5,0),IF(Y21="√",$Y$5,0),IF(Z21="√",$Z$5,0),IF(AA21="√",$AA$5,0),IF(AB21="√",$AB$5,0),IF(AC21="√",$AC$5,0),IF(AD21="√",$AD$5,0),IF(AE21="√",$AE$5,0),IF(AF21="√",$AF$5,0)))</f>
        <v/>
      </c>
      <c r="AH21" s="52"/>
      <c r="AI21" s="54"/>
      <c r="AJ21" s="5"/>
    </row>
    <row r="22" customFormat="false" ht="15.95" hidden="false" customHeight="true" outlineLevel="0" collapsed="false">
      <c r="A22" s="59"/>
      <c r="B22" s="47" t="n">
        <v>13331</v>
      </c>
      <c r="C22" s="48" t="s">
        <v>65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50" t="str">
        <f aca="false">IF(COUNTIF(I22:AF22,"√")=0,"","-"&amp;SUM(IF(I22="√",$I$5,0),IF(J22="√",$J$5,0),IF(K22="√",$K$5,0),IF(L22="√",$L$5,0),IF(M22="√",$M$5,0),IF(N22="√",$N$5,0),IF(O22="√",$O$5,0),IF(P22="√",$P$5,0),IF(Q22="√",$Q$5,0),IF(R22="√",$R$5,0),IF(S22="√",$S$5,0),IF(T22="√",$T$5,0),IF(U22="√",$U$5,0),IF(V22="√",$V$5,0),IF(W22="√",$W$5,0),IF(X22="√",$X$5,0),IF(Y22="√",$Y$5,0),IF(Z22="√",$Z$5,0),IF(AA22="√",$AA$5,0),IF(AB22="√",$AB$5,0),IF(AC22="√",$AC$5,0),IF(AD22="√",$AD$5,0),IF(AE22="√",$AE$5,0),IF(AF22="√",$AF$5,0)))</f>
        <v/>
      </c>
      <c r="AH22" s="52"/>
      <c r="AI22" s="54"/>
      <c r="AJ22" s="5"/>
    </row>
    <row r="23" customFormat="false" ht="15.95" hidden="false" customHeight="true" outlineLevel="0" collapsed="false">
      <c r="A23" s="59"/>
      <c r="B23" s="47" t="n">
        <v>14331</v>
      </c>
      <c r="C23" s="48" t="s">
        <v>66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50" t="str">
        <f aca="false">IF(COUNTIF(I23:AF23,"√")=0,"","-"&amp;SUM(IF(I23="√",$I$5,0),IF(J23="√",$J$5,0),IF(K23="√",$K$5,0),IF(L23="√",$L$5,0),IF(M23="√",$M$5,0),IF(N23="√",$N$5,0),IF(O23="√",$O$5,0),IF(P23="√",$P$5,0),IF(Q23="√",$Q$5,0),IF(R23="√",$R$5,0),IF(S23="√",$S$5,0),IF(T23="√",$T$5,0),IF(U23="√",$U$5,0),IF(V23="√",$V$5,0),IF(W23="√",$W$5,0),IF(X23="√",$X$5,0),IF(Y23="√",$Y$5,0),IF(Z23="√",$Z$5,0),IF(AA23="√",$AA$5,0),IF(AB23="√",$AB$5,0),IF(AC23="√",$AC$5,0),IF(AD23="√",$AD$5,0),IF(AE23="√",$AE$5,0),IF(AF23="√",$AF$5,0)))</f>
        <v/>
      </c>
      <c r="AH23" s="52"/>
      <c r="AI23" s="54"/>
      <c r="AJ23" s="5"/>
    </row>
    <row r="24" customFormat="false" ht="15.95" hidden="false" customHeight="true" outlineLevel="0" collapsed="false">
      <c r="A24" s="59"/>
      <c r="B24" s="47" t="n">
        <v>15331</v>
      </c>
      <c r="C24" s="48" t="s">
        <v>67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50" t="str">
        <f aca="false">IF(COUNTIF(I24:AF24,"√")=0,"","-"&amp;SUM(IF(I24="√",$I$5,0),IF(J24="√",$J$5,0),IF(K24="√",$K$5,0),IF(L24="√",$L$5,0),IF(M24="√",$M$5,0),IF(N24="√",$N$5,0),IF(O24="√",$O$5,0),IF(P24="√",$P$5,0),IF(Q24="√",$Q$5,0),IF(R24="√",$R$5,0),IF(S24="√",$S$5,0),IF(T24="√",$T$5,0),IF(U24="√",$U$5,0),IF(V24="√",$V$5,0),IF(W24="√",$W$5,0),IF(X24="√",$X$5,0),IF(Y24="√",$Y$5,0),IF(Z24="√",$Z$5,0),IF(AA24="√",$AA$5,0),IF(AB24="√",$AB$5,0),IF(AC24="√",$AC$5,0),IF(AD24="√",$AD$5,0),IF(AE24="√",$AE$5,0),IF(AF24="√",$AF$5,0)))</f>
        <v/>
      </c>
      <c r="AH24" s="52"/>
      <c r="AI24" s="56"/>
      <c r="AJ24" s="5"/>
    </row>
    <row r="25" customFormat="false" ht="15.95" hidden="false" customHeight="true" outlineLevel="0" collapsed="false">
      <c r="A25" s="59"/>
      <c r="B25" s="60" t="s">
        <v>68</v>
      </c>
      <c r="C25" s="48" t="s">
        <v>69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50" t="str">
        <f aca="false">IF(COUNTIF(I25:AF25,"√")=0,"","-"&amp;SUM(IF(I25="√",$I$5,0),IF(J25="√",$J$5,0),IF(K25="√",$K$5,0),IF(L25="√",$L$5,0),IF(M25="√",$M$5,0),IF(N25="√",$N$5,0),IF(O25="√",$O$5,0),IF(P25="√",$P$5,0),IF(Q25="√",$Q$5,0),IF(R25="√",$R$5,0),IF(S25="√",$S$5,0),IF(T25="√",$T$5,0),IF(U25="√",$U$5,0),IF(V25="√",$V$5,0),IF(W25="√",$W$5,0),IF(X25="√",$X$5,0),IF(Y25="√",$Y$5,0),IF(Z25="√",$Z$5,0),IF(AA25="√",$AA$5,0),IF(AB25="√",$AB$5,0),IF(AC25="√",$AC$5,0),IF(AD25="√",$AD$5,0),IF(AE25="√",$AE$5,0),IF(AF25="√",$AF$5,0)))</f>
        <v/>
      </c>
      <c r="AH25" s="52"/>
      <c r="AI25" s="54"/>
      <c r="AJ25" s="5"/>
    </row>
    <row r="26" customFormat="false" ht="15.95" hidden="false" customHeight="true" outlineLevel="0" collapsed="false">
      <c r="A26" s="59"/>
      <c r="B26" s="47" t="n">
        <v>13316</v>
      </c>
      <c r="C26" s="48" t="s">
        <v>7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50" t="str">
        <f aca="false">IF(COUNTIF(I26:AF26,"√")=0,"","-"&amp;SUM(IF(I26="√",$I$5,0),IF(J26="√",$J$5,0),IF(K26="√",$K$5,0),IF(L26="√",$L$5,0),IF(M26="√",$M$5,0),IF(N26="√",$N$5,0),IF(O26="√",$O$5,0),IF(P26="√",$P$5,0),IF(Q26="√",$Q$5,0),IF(R26="√",$R$5,0),IF(S26="√",$S$5,0),IF(T26="√",$T$5,0),IF(U26="√",$U$5,0),IF(V26="√",$V$5,0),IF(W26="√",$W$5,0),IF(X26="√",$X$5,0),IF(Y26="√",$Y$5,0),IF(Z26="√",$Z$5,0),IF(AA26="√",$AA$5,0),IF(AB26="√",$AB$5,0),IF(AC26="√",$AC$5,0),IF(AD26="√",$AD$5,0),IF(AE26="√",$AE$5,0),IF(AF26="√",$AF$5,0)))</f>
        <v/>
      </c>
      <c r="AH26" s="52"/>
      <c r="AI26" s="54"/>
      <c r="AJ26" s="5"/>
    </row>
    <row r="27" customFormat="false" ht="15.95" hidden="false" customHeight="true" outlineLevel="0" collapsed="false">
      <c r="A27" s="59"/>
      <c r="B27" s="60" t="s">
        <v>71</v>
      </c>
      <c r="C27" s="53" t="s">
        <v>5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50" t="str">
        <f aca="false">IF(COUNTIF(I27:AF27,"√")=0,"","-"&amp;SUM(IF(I27="√",$I$5,0),IF(J27="√",$J$5,0),IF(K27="√",$K$5,0),IF(L27="√",$L$5,0),IF(M27="√",$M$5,0),IF(N27="√",$N$5,0),IF(O27="√",$O$5,0),IF(P27="√",$P$5,0),IF(Q27="√",$Q$5,0),IF(R27="√",$R$5,0),IF(S27="√",$S$5,0),IF(T27="√",$T$5,0),IF(U27="√",$U$5,0),IF(V27="√",$V$5,0),IF(W27="√",$W$5,0),IF(X27="√",$X$5,0),IF(Y27="√",$Y$5,0),IF(Z27="√",$Z$5,0),IF(AA27="√",$AA$5,0),IF(AB27="√",$AB$5,0),IF(AC27="√",$AC$5,0),IF(AD27="√",$AD$5,0),IF(AE27="√",$AE$5,0),IF(AF27="√",$AF$5,0)))</f>
        <v/>
      </c>
      <c r="AH27" s="52"/>
      <c r="AI27" s="54"/>
      <c r="AJ27" s="5"/>
    </row>
    <row r="28" customFormat="false" ht="15.95" hidden="false" customHeight="true" outlineLevel="0" collapsed="false">
      <c r="A28" s="59"/>
      <c r="B28" s="47" t="n">
        <v>13317</v>
      </c>
      <c r="C28" s="48" t="s">
        <v>72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50" t="str">
        <f aca="false">IF(COUNTIF(I28:AF28,"√")=0,"","-"&amp;SUM(IF(I28="√",$I$5,0),IF(J28="√",$J$5,0),IF(K28="√",$K$5,0),IF(L28="√",$L$5,0),IF(M28="√",$M$5,0),IF(N28="√",$N$5,0),IF(O28="√",$O$5,0),IF(P28="√",$P$5,0),IF(Q28="√",$Q$5,0),IF(R28="√",$R$5,0),IF(S28="√",$S$5,0),IF(T28="√",$T$5,0),IF(U28="√",$U$5,0),IF(V28="√",$V$5,0),IF(W28="√",$W$5,0),IF(X28="√",$X$5,0),IF(Y28="√",$Y$5,0),IF(Z28="√",$Z$5,0),IF(AA28="√",$AA$5,0),IF(AB28="√",$AB$5,0),IF(AC28="√",$AC$5,0),IF(AD28="√",$AD$5,0),IF(AE28="√",$AE$5,0),IF(AF28="√",$AF$5,0)))</f>
        <v/>
      </c>
      <c r="AH28" s="52"/>
      <c r="AI28" s="54"/>
      <c r="AJ28" s="5"/>
    </row>
    <row r="29" customFormat="false" ht="15.95" hidden="false" customHeight="true" outlineLevel="0" collapsed="false">
      <c r="A29" s="59"/>
      <c r="B29" s="47" t="n">
        <v>13319</v>
      </c>
      <c r="C29" s="48" t="s">
        <v>73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50" t="str">
        <f aca="false">IF(COUNTIF(I29:AF29,"√")=0,"","-"&amp;SUM(IF(I29="√",$I$5,0),IF(J29="√",$J$5,0),IF(K29="√",$K$5,0),IF(L29="√",$L$5,0),IF(M29="√",$M$5,0),IF(N29="√",$N$5,0),IF(O29="√",$O$5,0),IF(P29="√",$P$5,0),IF(Q29="√",$Q$5,0),IF(R29="√",$R$5,0),IF(S29="√",$S$5,0),IF(T29="√",$T$5,0),IF(U29="√",$U$5,0),IF(V29="√",$V$5,0),IF(W29="√",$W$5,0),IF(X29="√",$X$5,0),IF(Y29="√",$Y$5,0),IF(Z29="√",$Z$5,0),IF(AA29="√",$AA$5,0),IF(AB29="√",$AB$5,0),IF(AC29="√",$AC$5,0),IF(AD29="√",$AD$5,0),IF(AE29="√",$AE$5,0),IF(AF29="√",$AF$5,0)))</f>
        <v/>
      </c>
      <c r="AH29" s="52"/>
      <c r="AI29" s="54"/>
      <c r="AJ29" s="5"/>
    </row>
    <row r="30" customFormat="false" ht="15.95" hidden="false" customHeight="true" outlineLevel="0" collapsed="false">
      <c r="A30" s="59"/>
      <c r="B30" s="47" t="n">
        <v>13320</v>
      </c>
      <c r="C30" s="48" t="s">
        <v>74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50" t="str">
        <f aca="false">IF(COUNTIF(I30:AF30,"√")=0,"","-"&amp;SUM(IF(I30="√",$I$5,0),IF(J30="√",$J$5,0),IF(K30="√",$K$5,0),IF(L30="√",$L$5,0),IF(M30="√",$M$5,0),IF(N30="√",$N$5,0),IF(O30="√",$O$5,0),IF(P30="√",$P$5,0),IF(Q30="√",$Q$5,0),IF(R30="√",$R$5,0),IF(S30="√",$S$5,0),IF(T30="√",$T$5,0),IF(U30="√",$U$5,0),IF(V30="√",$V$5,0),IF(W30="√",$W$5,0),IF(X30="√",$X$5,0),IF(Y30="√",$Y$5,0),IF(Z30="√",$Z$5,0),IF(AA30="√",$AA$5,0),IF(AB30="√",$AB$5,0),IF(AC30="√",$AC$5,0),IF(AD30="√",$AD$5,0),IF(AE30="√",$AE$5,0),IF(AF30="√",$AF$5,0)))</f>
        <v/>
      </c>
      <c r="AH30" s="52"/>
      <c r="AI30" s="54"/>
      <c r="AJ30" s="5"/>
    </row>
    <row r="31" customFormat="false" ht="15.95" hidden="false" customHeight="true" outlineLevel="0" collapsed="false">
      <c r="A31" s="59"/>
      <c r="B31" s="47" t="n">
        <v>14316</v>
      </c>
      <c r="C31" s="48" t="s">
        <v>75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50" t="str">
        <f aca="false">IF(COUNTIF(I31:AF31,"√")=0,"","-"&amp;SUM(IF(I31="√",$I$5,0),IF(J31="√",$J$5,0),IF(K31="√",$K$5,0),IF(L31="√",$L$5,0),IF(M31="√",$M$5,0),IF(N31="√",$N$5,0),IF(O31="√",$O$5,0),IF(P31="√",$P$5,0),IF(Q31="√",$Q$5,0),IF(R31="√",$R$5,0),IF(S31="√",$S$5,0),IF(T31="√",$T$5,0),IF(U31="√",$U$5,0),IF(V31="√",$V$5,0),IF(W31="√",$W$5,0),IF(X31="√",$X$5,0),IF(Y31="√",$Y$5,0),IF(Z31="√",$Z$5,0),IF(AA31="√",$AA$5,0),IF(AB31="√",$AB$5,0),IF(AC31="√",$AC$5,0),IF(AD31="√",$AD$5,0),IF(AE31="√",$AE$5,0),IF(AF31="√",$AF$5,0)))</f>
        <v/>
      </c>
      <c r="AH31" s="52"/>
      <c r="AI31" s="54"/>
      <c r="AJ31" s="5"/>
    </row>
    <row r="32" customFormat="false" ht="15.95" hidden="false" customHeight="true" outlineLevel="0" collapsed="false">
      <c r="A32" s="59"/>
      <c r="B32" s="47" t="n">
        <v>14317</v>
      </c>
      <c r="C32" s="48" t="s">
        <v>76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 t="s">
        <v>52</v>
      </c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50" t="str">
        <f aca="false">IF(COUNTIF(I32:AF32,"√")=0,"","-"&amp;SUM(IF(I32="√",$I$5,0),IF(J32="√",$J$5,0),IF(K32="√",$K$5,0),IF(L32="√",$L$5,0),IF(M32="√",$M$5,0),IF(N32="√",$N$5,0),IF(O32="√",$O$5,0),IF(P32="√",$P$5,0),IF(Q32="√",$Q$5,0),IF(R32="√",$R$5,0),IF(S32="√",$S$5,0),IF(T32="√",$T$5,0),IF(U32="√",$U$5,0),IF(V32="√",$V$5,0),IF(W32="√",$W$5,0),IF(X32="√",$X$5,0),IF(Y32="√",$Y$5,0),IF(Z32="√",$Z$5,0),IF(AA32="√",$AA$5,0),IF(AB32="√",$AB$5,0),IF(AC32="√",$AC$5,0),IF(AD32="√",$AD$5,0),IF(AE32="√",$AE$5,0),IF(AF32="√",$AF$5,0)))</f>
        <v>-2</v>
      </c>
      <c r="AH32" s="52"/>
      <c r="AI32" s="61"/>
      <c r="AJ32" s="62"/>
    </row>
    <row r="33" customFormat="false" ht="15.95" hidden="false" customHeight="true" outlineLevel="0" collapsed="false">
      <c r="A33" s="59"/>
      <c r="B33" s="47" t="n">
        <v>14341</v>
      </c>
      <c r="C33" s="48" t="s">
        <v>77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50" t="str">
        <f aca="false">IF(COUNTIF(I33:AF33,"√")=0,"","-"&amp;SUM(IF(I33="√",$I$5,0),IF(J33="√",$J$5,0),IF(K33="√",$K$5,0),IF(L33="√",$L$5,0),IF(M33="√",$M$5,0),IF(N33="√",$N$5,0),IF(O33="√",$O$5,0),IF(P33="√",$P$5,0),IF(Q33="√",$Q$5,0),IF(R33="√",$R$5,0),IF(S33="√",$S$5,0),IF(T33="√",$T$5,0),IF(U33="√",$U$5,0),IF(V33="√",$V$5,0),IF(W33="√",$W$5,0),IF(X33="√",$X$5,0),IF(Y33="√",$Y$5,0),IF(Z33="√",$Z$5,0),IF(AA33="√",$AA$5,0),IF(AB33="√",$AB$5,0),IF(AC33="√",$AC$5,0),IF(AD33="√",$AD$5,0),IF(AE33="√",$AE$5,0),IF(AF33="√",$AF$5,0)))</f>
        <v/>
      </c>
      <c r="AH33" s="52"/>
      <c r="AI33" s="54"/>
      <c r="AJ33" s="5"/>
    </row>
    <row r="34" customFormat="false" ht="15.95" hidden="false" customHeight="true" outlineLevel="0" collapsed="false">
      <c r="A34" s="59"/>
      <c r="B34" s="47" t="n">
        <v>15315</v>
      </c>
      <c r="C34" s="48" t="s">
        <v>78</v>
      </c>
      <c r="D34" s="49"/>
      <c r="E34" s="49"/>
      <c r="F34" s="49"/>
      <c r="G34" s="49"/>
      <c r="H34" s="49"/>
      <c r="I34" s="49" t="s">
        <v>52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50" t="n">
        <v>-5</v>
      </c>
      <c r="AH34" s="52"/>
      <c r="AI34" s="54"/>
      <c r="AJ34" s="5"/>
    </row>
    <row r="35" customFormat="false" ht="15.95" hidden="false" customHeight="true" outlineLevel="0" collapsed="false">
      <c r="A35" s="59"/>
      <c r="B35" s="47" t="n">
        <v>15316</v>
      </c>
      <c r="C35" s="48" t="s">
        <v>79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50" t="str">
        <f aca="false">IF(COUNTIF(I35:AF35,"√")=0,"","-"&amp;SUM(IF(I35="√",$I$5,0),IF(J35="√",$J$5,0),IF(K35="√",$K$5,0),IF(L35="√",$L$5,0),IF(M35="√",$M$5,0),IF(N35="√",$N$5,0),IF(O35="√",$O$5,0),IF(P35="√",$P$5,0),IF(Q35="√",$Q$5,0),IF(R35="√",$R$5,0),IF(S35="√",$S$5,0),IF(T35="√",$T$5,0),IF(U35="√",$U$5,0),IF(V35="√",$V$5,0),IF(W35="√",$W$5,0),IF(X35="√",$X$5,0),IF(Y35="√",$Y$5,0),IF(Z35="√",$Z$5,0),IF(AA35="√",$AA$5,0),IF(AB35="√",$AB$5,0),IF(AC35="√",$AC$5,0),IF(AD35="√",$AD$5,0),IF(AE35="√",$AE$5,0),IF(AF35="√",$AF$5,0)))</f>
        <v/>
      </c>
      <c r="AH35" s="52"/>
      <c r="AI35" s="54"/>
      <c r="AJ35" s="5"/>
    </row>
    <row r="36" customFormat="false" ht="14.25" hidden="false" customHeight="false" outlineLevel="0" collapsed="false">
      <c r="B36" s="63"/>
      <c r="C36" s="64"/>
    </row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0">
    <mergeCell ref="A1:AI1"/>
    <mergeCell ref="AG2:AI2"/>
    <mergeCell ref="B3:C3"/>
    <mergeCell ref="D3:H3"/>
    <mergeCell ref="I3:R3"/>
    <mergeCell ref="S3:AB3"/>
    <mergeCell ref="AC3:AF3"/>
    <mergeCell ref="AG3:AH3"/>
    <mergeCell ref="A6:A19"/>
    <mergeCell ref="A20:A35"/>
  </mergeCells>
  <conditionalFormatting sqref="AJ1:IV65536 AD4:AF5 AB5 A36:A65536 E1:H2 I1:I3 J1:AF2 AI33:AI65536 E4:R5 AG36:AG65536 AI1:AI3 AI5 AH4:AH5 AH7:AH65536 D1:D65536 C1:C2 AG1:AG5 AH1:AH2 AI8:AI31 E6:AF65536 B1:B65536 A1:A6 C4:C13 C15:C65536">
    <cfRule type="expression" priority="2" aboveAverage="0" equalAverage="0" bottom="0" percent="0" rank="0" text="" dxfId="0">
      <formula>(ROW()=CELL("row"))+(COLUMN()=CELL("col"))</formula>
    </cfRule>
  </conditionalFormatting>
  <dataValidations count="6">
    <dataValidation allowBlank="true" errorStyle="stop" operator="between" showDropDown="false" showErrorMessage="true" showInputMessage="false" sqref="E2" type="list">
      <formula1>"1,2,3,4,5,6,7,8,9,10,11,12"</formula1>
      <formula2>0</formula2>
    </dataValidation>
    <dataValidation allowBlank="true" errorStyle="stop" operator="between" showDropDown="false" showErrorMessage="true" showInputMessage="false" sqref="G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M2" type="list">
      <formula1>"一,二,三,四,五,六,七,八"</formula1>
      <formula2>0</formula2>
    </dataValidation>
    <dataValidation allowBlank="true" errorStyle="stop" operator="between" showDropDown="false" showErrorMessage="true" showInputMessage="false" sqref="J2" type="list">
      <formula1>"一,二,三,四,五,六,日"</formula1>
      <formula2>0</formula2>
    </dataValidation>
    <dataValidation allowBlank="true" errorStyle="stop" operator="between" showDropDown="false" showErrorMessage="true" showInputMessage="false" sqref="D6:H35" type="list">
      <formula1>"√"</formula1>
      <formula2>0</formula2>
    </dataValidation>
    <dataValidation allowBlank="true" errorStyle="stop" operator="between" showDropDown="false" showErrorMessage="true" showInputMessage="false" sqref="I6:AF35" type="list">
      <formula1>"√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6.5"/>
    <col collapsed="false" customWidth="true" hidden="false" outlineLevel="0" max="4" min="4" style="0" width="3.75"/>
    <col collapsed="false" customWidth="true" hidden="false" outlineLevel="0" max="5" min="5" style="0" width="3.62"/>
    <col collapsed="false" customWidth="true" hidden="false" outlineLevel="0" max="6" min="6" style="0" width="3.87"/>
    <col collapsed="false" customWidth="true" hidden="false" outlineLevel="0" max="7" min="7" style="0" width="4.62"/>
    <col collapsed="false" customWidth="true" hidden="false" outlineLevel="0" max="9" min="8" style="0" width="3.87"/>
    <col collapsed="false" customWidth="true" hidden="false" outlineLevel="0" max="10" min="10" style="0" width="3.75"/>
    <col collapsed="false" customWidth="true" hidden="false" outlineLevel="0" max="11" min="11" style="0" width="3.62"/>
    <col collapsed="false" customWidth="true" hidden="false" outlineLevel="0" max="12" min="12" style="0" width="3.5"/>
    <col collapsed="false" customWidth="true" hidden="false" outlineLevel="0" max="13" min="13" style="0" width="3.75"/>
    <col collapsed="false" customWidth="true" hidden="false" outlineLevel="0" max="14" min="14" style="0" width="3.99"/>
    <col collapsed="false" customWidth="true" hidden="false" outlineLevel="0" max="15" min="15" style="0" width="4.87"/>
    <col collapsed="false" customWidth="true" hidden="false" outlineLevel="0" max="16" min="16" style="0" width="10.49"/>
  </cols>
  <sheetData>
    <row r="1" customFormat="false" ht="35.25" hidden="false" customHeight="true" outlineLevel="0" collapsed="false">
      <c r="A1" s="65" t="s">
        <v>8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3" customFormat="true" ht="22.5" hidden="false" customHeight="true" outlineLevel="0" collapsed="false">
      <c r="A2" s="66" t="s">
        <v>81</v>
      </c>
      <c r="B2" s="67"/>
      <c r="C2" s="67"/>
      <c r="D2" s="68"/>
      <c r="E2" s="69" t="n">
        <v>10</v>
      </c>
      <c r="F2" s="70" t="s">
        <v>1</v>
      </c>
      <c r="G2" s="69" t="n">
        <v>8</v>
      </c>
      <c r="H2" s="70" t="s">
        <v>2</v>
      </c>
      <c r="I2" s="71" t="s">
        <v>3</v>
      </c>
      <c r="J2" s="72" t="s">
        <v>4</v>
      </c>
      <c r="K2" s="7"/>
      <c r="L2" s="73" t="s">
        <v>5</v>
      </c>
      <c r="M2" s="74" t="s">
        <v>6</v>
      </c>
      <c r="N2" s="75" t="s">
        <v>7</v>
      </c>
      <c r="O2" s="14"/>
      <c r="P2" s="14"/>
      <c r="Q2" s="14"/>
      <c r="R2" s="14"/>
      <c r="S2" s="0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 t="s">
        <v>8</v>
      </c>
      <c r="AF2" s="16"/>
      <c r="AG2" s="17" t="s">
        <v>9</v>
      </c>
      <c r="AH2" s="17"/>
      <c r="AI2" s="17"/>
      <c r="AJ2" s="5"/>
    </row>
    <row r="3" s="83" customFormat="true" ht="30" hidden="false" customHeight="true" outlineLevel="0" collapsed="false">
      <c r="A3" s="76" t="s">
        <v>82</v>
      </c>
      <c r="B3" s="77" t="s">
        <v>16</v>
      </c>
      <c r="C3" s="77" t="s">
        <v>17</v>
      </c>
      <c r="D3" s="78" t="s">
        <v>83</v>
      </c>
      <c r="E3" s="78"/>
      <c r="F3" s="78"/>
      <c r="G3" s="78"/>
      <c r="H3" s="78"/>
      <c r="I3" s="79" t="s">
        <v>84</v>
      </c>
      <c r="J3" s="79"/>
      <c r="K3" s="79"/>
      <c r="L3" s="80" t="s">
        <v>85</v>
      </c>
      <c r="M3" s="80"/>
      <c r="N3" s="80"/>
      <c r="O3" s="81" t="s">
        <v>14</v>
      </c>
      <c r="P3" s="82" t="s">
        <v>46</v>
      </c>
    </row>
    <row r="4" s="83" customFormat="true" ht="40.5" hidden="false" customHeight="true" outlineLevel="0" collapsed="false">
      <c r="A4" s="76"/>
      <c r="B4" s="77"/>
      <c r="C4" s="77"/>
      <c r="D4" s="84" t="s">
        <v>18</v>
      </c>
      <c r="E4" s="84" t="s">
        <v>19</v>
      </c>
      <c r="F4" s="84" t="s">
        <v>20</v>
      </c>
      <c r="G4" s="84" t="s">
        <v>21</v>
      </c>
      <c r="H4" s="84" t="s">
        <v>22</v>
      </c>
      <c r="I4" s="84" t="s">
        <v>18</v>
      </c>
      <c r="J4" s="84" t="s">
        <v>86</v>
      </c>
      <c r="K4" s="84" t="s">
        <v>87</v>
      </c>
      <c r="L4" s="84" t="s">
        <v>88</v>
      </c>
      <c r="M4" s="84" t="s">
        <v>86</v>
      </c>
      <c r="N4" s="84" t="s">
        <v>87</v>
      </c>
      <c r="O4" s="81"/>
      <c r="P4" s="82"/>
    </row>
    <row r="5" s="83" customFormat="true" ht="0.75" hidden="false" customHeight="true" outlineLevel="0" collapsed="false">
      <c r="A5" s="85"/>
      <c r="B5" s="86"/>
      <c r="C5" s="86"/>
      <c r="D5" s="84"/>
      <c r="E5" s="84"/>
      <c r="F5" s="84"/>
      <c r="G5" s="84"/>
      <c r="H5" s="84"/>
      <c r="I5" s="84" t="n">
        <v>0</v>
      </c>
      <c r="J5" s="84" t="n">
        <v>1</v>
      </c>
      <c r="K5" s="84" t="n">
        <v>2</v>
      </c>
      <c r="L5" s="84" t="n">
        <v>0</v>
      </c>
      <c r="M5" s="84" t="n">
        <v>1</v>
      </c>
      <c r="N5" s="84" t="n">
        <v>2</v>
      </c>
      <c r="O5" s="87"/>
      <c r="P5" s="88"/>
    </row>
    <row r="6" s="83" customFormat="true" ht="24.75" hidden="false" customHeight="true" outlineLevel="0" collapsed="false">
      <c r="A6" s="89" t="n">
        <v>1</v>
      </c>
      <c r="B6" s="90" t="s">
        <v>89</v>
      </c>
      <c r="C6" s="91" t="s">
        <v>74</v>
      </c>
      <c r="D6" s="92" t="s">
        <v>52</v>
      </c>
      <c r="E6" s="92"/>
      <c r="F6" s="92"/>
      <c r="G6" s="92"/>
      <c r="H6" s="92"/>
      <c r="I6" s="92" t="s">
        <v>52</v>
      </c>
      <c r="J6" s="92"/>
      <c r="K6" s="92"/>
      <c r="L6" s="92" t="s">
        <v>52</v>
      </c>
      <c r="M6" s="92"/>
      <c r="N6" s="92"/>
      <c r="O6" s="93" t="str">
        <f aca="false">IF(COUNTIF(I6:N6,"√")=0,"","-"&amp;SUM(IF(I6="√",$I$5,0),IF(J6="√",$J$5,0),IF(K6="√",$K$5,0),IF(L6="√",$L$5,0),IF(M6="√",$M$5,0),IF(N6="√",$N$5,0)))</f>
        <v>-0</v>
      </c>
      <c r="P6" s="94"/>
    </row>
    <row r="7" s="83" customFormat="true" ht="23.25" hidden="false" customHeight="true" outlineLevel="0" collapsed="false">
      <c r="A7" s="89" t="n">
        <v>2</v>
      </c>
      <c r="B7" s="90" t="s">
        <v>90</v>
      </c>
      <c r="C7" s="91" t="s">
        <v>66</v>
      </c>
      <c r="D7" s="92" t="s">
        <v>52</v>
      </c>
      <c r="E7" s="92"/>
      <c r="F7" s="92"/>
      <c r="G7" s="92"/>
      <c r="H7" s="92"/>
      <c r="I7" s="92" t="s">
        <v>52</v>
      </c>
      <c r="J7" s="92"/>
      <c r="K7" s="92"/>
      <c r="L7" s="92" t="s">
        <v>52</v>
      </c>
      <c r="M7" s="92"/>
      <c r="N7" s="92"/>
      <c r="O7" s="93" t="str">
        <f aca="false">IF(COUNTIF(I7:N7,"√")=0,"","-"&amp;SUM(IF(I7="√",$I$5,0),IF(J7="√",$J$5,0),IF(K7="√",$K$5,0),IF(L7="√",$L$5,0),IF(M7="√",$M$5,0),IF(N7="√",$N$5,0)))</f>
        <v>-0</v>
      </c>
      <c r="P7" s="94"/>
    </row>
    <row r="8" s="83" customFormat="true" ht="29.25" hidden="false" customHeight="true" outlineLevel="0" collapsed="false">
      <c r="A8" s="89" t="n">
        <v>3</v>
      </c>
      <c r="B8" s="90"/>
      <c r="C8" s="91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3" t="str">
        <f aca="false">IF(COUNTIF(I8:N8,"√")=0,"","-"&amp;SUM(IF(I8="√",$I$5,0),IF(J8="√",$J$5,0),IF(K8="√",$K$5,0),IF(L8="√",$L$5,0),IF(M8="√",$M$5,0),IF(N8="√",$N$5,0)))</f>
        <v/>
      </c>
      <c r="P8" s="94"/>
    </row>
    <row r="9" customFormat="false" ht="26.25" hidden="false" customHeight="true" outlineLevel="0" collapsed="false">
      <c r="A9" s="89" t="n">
        <v>4</v>
      </c>
      <c r="B9" s="90"/>
      <c r="C9" s="91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 t="str">
        <f aca="false">IF(COUNTIF(I9:N9,"√")=0,"","-"&amp;SUM(IF(I9="√",$I$5,0),IF(J9="√",$J$5,0),IF(K9="√",$K$5,0),IF(L9="√",$L$5,0),IF(M9="√",$M$5,0),IF(N9="√",$N$5,0)))</f>
        <v/>
      </c>
      <c r="P9" s="95"/>
    </row>
    <row r="10" customFormat="false" ht="26.25" hidden="false" customHeight="true" outlineLevel="0" collapsed="false">
      <c r="A10" s="89" t="n">
        <v>5</v>
      </c>
      <c r="B10" s="90"/>
      <c r="C10" s="91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3" t="str">
        <f aca="false">IF(COUNTIF(I10:N10,"√")=0,"","-"&amp;SUM(IF(I10="√",$I$5,0),IF(J10="√",$J$5,0),IF(K10="√",$K$5,0),IF(L10="√",$L$5,0),IF(M10="√",$M$5,0),IF(N10="√",$N$5,0)))</f>
        <v/>
      </c>
      <c r="P10" s="95"/>
    </row>
    <row r="11" customFormat="false" ht="32.25" hidden="false" customHeight="true" outlineLevel="0" collapsed="false">
      <c r="A11" s="89" t="n">
        <v>6</v>
      </c>
      <c r="B11" s="90"/>
      <c r="C11" s="91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3" t="str">
        <f aca="false">IF(COUNTIF(I11:N11,"√")=0,"","-"&amp;SUM(IF(I11="√",$I$5,0),IF(J11="√",$J$5,0),IF(K11="√",$K$5,0),IF(L11="√",$L$5,0),IF(M11="√",$M$5,0),IF(N11="√",$N$5,0)))</f>
        <v/>
      </c>
      <c r="P11" s="95"/>
    </row>
  </sheetData>
  <mergeCells count="10">
    <mergeCell ref="A1:P1"/>
    <mergeCell ref="AG2:AI2"/>
    <mergeCell ref="A3:A4"/>
    <mergeCell ref="B3:B4"/>
    <mergeCell ref="C3:C4"/>
    <mergeCell ref="D3:H3"/>
    <mergeCell ref="I3:K3"/>
    <mergeCell ref="L3:N3"/>
    <mergeCell ref="O3:O4"/>
    <mergeCell ref="P3:P4"/>
  </mergeCells>
  <conditionalFormatting sqref="A2:R2 T2:IV2">
    <cfRule type="expression" priority="2" aboveAverage="0" equalAverage="0" bottom="0" percent="0" rank="0" text="" dxfId="1">
      <formula>(ROW()=CELL("row"))+(COLUMN()=CELL("col"))</formula>
    </cfRule>
  </conditionalFormatting>
  <dataValidations count="7">
    <dataValidation allowBlank="true" errorStyle="stop" operator="between" showDropDown="false" showErrorMessage="true" showInputMessage="false" sqref="J2" type="list">
      <formula1>"一,二,三,四,五,六,日"</formula1>
      <formula2>0</formula2>
    </dataValidation>
    <dataValidation allowBlank="true" errorStyle="stop" operator="between" showDropDown="false" showErrorMessage="true" showInputMessage="false" sqref="M2" type="list">
      <formula1>"一,二,三,四,五,六,七,八"</formula1>
      <formula2>0</formula2>
    </dataValidation>
    <dataValidation allowBlank="true" errorStyle="stop" operator="between" showDropDown="false" showErrorMessage="true" showInputMessage="false" sqref="G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E2" type="list">
      <formula1>"1,2,3,4,5,6,7,8,9,10,11,12"</formula1>
      <formula2>0</formula2>
    </dataValidation>
    <dataValidation allowBlank="false" errorStyle="stop" operator="between" showDropDown="false" showErrorMessage="true" showInputMessage="false" sqref="D6:N11" type="list">
      <formula1>"√,"</formula1>
      <formula2>0</formula2>
    </dataValidation>
    <dataValidation allowBlank="true" errorStyle="stop" operator="between" showDropDown="false" showErrorMessage="true" showInputMessage="false" sqref="B6:B11" type="list">
      <formula1>"13331会计,13316,13317,13319,13320,14331,14341,14315,14316,15314,15315"</formula1>
      <formula2>0</formula2>
    </dataValidation>
    <dataValidation allowBlank="true" errorStyle="stop" operator="between" showDropDown="false" showErrorMessage="true" showInputMessage="false" sqref="C6:C11" type="list">
      <formula1>"王雪松,陈晓宇,靳菊花,于秀琴,陈金莲,董雪芳,陈中平,潘建美,郑红霞,陈勤,童乔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9:57:07Z</dcterms:created>
  <dc:creator>user</dc:creator>
  <dc:description/>
  <dc:language>en-US</dc:language>
  <cp:lastModifiedBy>wqx</cp:lastModifiedBy>
  <cp:lastPrinted>2014-04-21T00:07:11Z</cp:lastPrinted>
  <dcterms:modified xsi:type="dcterms:W3CDTF">2015-10-12T01:49:23Z</dcterms:modified>
  <cp:revision>0</cp:revision>
  <dc:subject/>
  <dc:title/>
</cp:coreProperties>
</file>